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166 DV" sheetId="1" state="visible" r:id="rId2"/>
    <sheet name="Phu luc 03" sheetId="2" state="visible" r:id="rId3"/>
    <sheet name="Phu luc 05"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name="A" vbProcedure="false">'[1]PNT-QUOT-#3'!$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277Print_Titles" vbProcedure="false">'[3]'!$B$253</definedName>
    <definedName function="false" hidden="false" name="A35_" vbProcedure="false">'[3]'!$B$27</definedName>
    <definedName function="false" hidden="false" name="A50_" vbProcedure="false">'[3]'!$B$26</definedName>
    <definedName function="false" hidden="false" name="A65700" vbProcedure="false">'[5]MTO REV.2(ARMOR)'!$A$1</definedName>
    <definedName function="false" hidden="false" name="A65800" vbProcedure="false">'[5]MTO REV.2(ARMOR)'!$A$1</definedName>
    <definedName function="false" hidden="false" name="A66000" vbProcedure="false">'[5]MTO REV.2(ARMOR)'!$A$1</definedName>
    <definedName function="false" hidden="false" name="A67000" vbProcedure="false">'[5]MTO REV.2(ARMOR)'!$A$1</definedName>
    <definedName function="false" hidden="false" name="A68000" vbProcedure="false">'[5]MTO REV.2(ARMOR)'!$A$1</definedName>
    <definedName function="false" hidden="false" name="A70000" vbProcedure="false">'[5]MTO REV.2(ARMOR)'!$A$1</definedName>
    <definedName function="false" hidden="false" name="A70_" vbProcedure="false">'[3]'!$B$25</definedName>
    <definedName function="false" hidden="false" name="A75000" vbProcedure="false">'[5]MTO REV.2(ARMOR)'!$A$1</definedName>
    <definedName function="false" hidden="false" name="A85000" vbProcedure="false">'[5]MTO REV.2(ARMOR)'!$A$1</definedName>
    <definedName function="false" hidden="false" name="A95_" vbProcedure="false">'[3]'!$B$24</definedName>
    <definedName function="false" hidden="false" name="AA" vbProcedure="false">'[6]'!$A$1:$CE$46</definedName>
    <definedName function="false" hidden="false" name="AAA" vbProcedure="false">'[7]MTL$-INTER'!$A$1</definedName>
    <definedName function="false" hidden="false" name="abb91" vbProcedure="false">[8]chitimc!$A$1</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g142X42" vbProcedure="false">[8]chitimc!$A$1</definedName>
    <definedName function="false" hidden="false" name="ag15F80" vbProcedure="false">'[44]'!$C$80</definedName>
    <definedName function="false" hidden="false" name="ag267N59" vbProcedure="false">[8]chitimc!$A$1</definedName>
    <definedName function="false" hidden="false" name="All_Item" vbProcedure="false">'[6]'!$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1</definedName>
    <definedName function="false" hidden="false" name="bangciti" vbProcedure="false">'[8]dongia (2)'!$A$1</definedName>
    <definedName function="false" hidden="false" name="BarData" vbProcedure="false">'[3]'!$N$23:$AB$24</definedName>
    <definedName function="false" hidden="false" name="BB" vbProcedure="false">'[6]'!$CG$5:$DI$46</definedName>
    <definedName function="false" hidden="false" name="bd" vbProcedure="false">[10]gVL!$Q$15</definedName>
    <definedName function="false" hidden="false" name="bdht15nc" vbProcedure="false">[8]gtrinh!$A$1</definedName>
    <definedName function="false" hidden="false" name="bdht15vl" vbProcedure="false">[8]gtrinh!$A$1</definedName>
    <definedName function="false" hidden="false" name="bdht25nc" vbProcedure="false">[8]gtrinh!$A$1</definedName>
    <definedName function="false" hidden="false" name="bdht25vl" vbProcedure="false">[8]gtrinh!$A$1</definedName>
    <definedName function="false" hidden="false" name="bdht325nc" vbProcedure="false">[8]gtrinh!$A$1</definedName>
    <definedName function="false" hidden="false" name="bdht325vl" vbProcedure="false">[8]gtrinh!$A$1</definedName>
    <definedName function="false" hidden="false" name="bia" vbProcedure="false">'[11]'!$F$3:$J$9</definedName>
    <definedName function="false" hidden="false" name="BOQ" vbProcedure="false">'[6]'!$A$14:$T$346</definedName>
    <definedName function="false" hidden="false" name="BT" vbProcedure="false">'[12]'!$A$1</definedName>
    <definedName function="false" hidden="false" name="BVCISUMMARY" vbProcedure="false">'[6]'!$B$3:$N$57</definedName>
    <definedName function="false" hidden="false" name="b_240" vbProcedure="false">'[8]THPDMoi  (2)'!$A$1</definedName>
    <definedName function="false" hidden="false" name="b_280" vbProcedure="false">'[8]THPDMoi  (2)'!$A$1</definedName>
    <definedName function="false" hidden="false" name="b_320" vbProcedure="false">'[8]THPDMoi  (2)'!$A$1</definedName>
    <definedName function="false" hidden="false" name="CABLE2" vbProcedure="false">'[13]MTO REV.0'!$A$1:$Q$570</definedName>
    <definedName function="false" hidden="false" name="CAPDAT" vbProcedure="false">[8]phuluc1!$A$1</definedName>
    <definedName function="false" hidden="false" name="Category_All" vbProcedure="false">'[6]'!$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 vbProcedure="false">[14]NC!$B$5:$C$56</definedName>
    <definedName function="false" hidden="false" name="CC" vbProcedure="false">'[3]'!$D$11</definedName>
    <definedName function="false" hidden="false" name="CCS" vbProcedure="false">'[3]'!$A$1</definedName>
    <definedName function="false" hidden="false" name="CDD" vbProcedure="false">'[3]'!$A$1</definedName>
    <definedName function="false" hidden="false" name="CDDD" vbProcedure="false">'[8]THPDMoi  (2)'!$A$1</definedName>
    <definedName function="false" hidden="false" name="cddd1p" vbProcedure="false">'[8]TONG HOP VL-NC'!$C$3</definedName>
    <definedName function="false" hidden="false" name="cddd3p" vbProcedure="false">'[8]TONG HOP VL-NC'!$C$2</definedName>
    <definedName function="false" hidden="false" name="cfk" vbProcedure="false">'[3]'!$A$1</definedName>
    <definedName function="false" hidden="false" name="cgionc" vbProcedure="false">'[8]lam-moi'!$A$1</definedName>
    <definedName function="false" hidden="false" name="cgiovl" vbProcedure="false">'[8]lam-moi'!$A$1</definedName>
    <definedName function="false" hidden="false" name="CH" vbProcedure="false">'[3]'!$K$10</definedName>
    <definedName function="false" hidden="false" name="chhtnc" vbProcedure="false">'[8]lam-moi'!$A$1</definedName>
    <definedName function="false" hidden="false" name="chhtvl" vbProcedure="false">'[8]lam-moi'!$A$1</definedName>
    <definedName function="false" hidden="false" name="chnc" vbProcedure="false">'[8]lam-moi'!$A$1</definedName>
    <definedName function="false" hidden="false" name="chvl" vbProcedure="false">'[8]lam-moi'!$A$1</definedName>
    <definedName function="false" hidden="false" name="citidd" vbProcedure="false">'[8]dongia (2)'!$A$1</definedName>
    <definedName function="false" hidden="false" name="CK" vbProcedure="false">'[3]'!$J$10</definedName>
    <definedName function="false" hidden="false" name="cknc" vbProcedure="false">'[8]lam-moi'!$A$1</definedName>
    <definedName function="false" hidden="false" name="ckvl" vbProcedure="false">'[8]lam-moi'!$A$1</definedName>
    <definedName function="false" hidden="false" name="clvc1" vbProcedure="false">[8]chitiet!$D$3</definedName>
    <definedName function="false" hidden="false" name="CLVC3" vbProcedure="false">0.1</definedName>
    <definedName function="false" hidden="false" name="CLVCTB" vbProcedure="false">'[3]'!$D$4</definedName>
    <definedName function="false" hidden="false" name="CLVL" vbProcedure="false">[15]ctdg!$A$1</definedName>
    <definedName function="false" hidden="false" name="CN3p" vbProcedure="false">'[8]TONGKE3p '!$X$295</definedName>
    <definedName function="false" hidden="false" name="COAT" vbProcedure="false">'[1]PNT-QUOT-#3'!$A$1</definedName>
    <definedName function="false" hidden="false" name="COMMON" vbProcedure="false">'[16]'!$A$1:$M$586</definedName>
    <definedName function="false" hidden="false" name="CON1" vbProcedure="false">'[6]'!$A$7:$N$325</definedName>
    <definedName function="false" hidden="false" name="CON2" vbProcedure="false">'[6]'!$A$328:$P$393</definedName>
    <definedName function="false" hidden="false" name="cong1x15" vbProcedure="false">[8]giathanh1!$A$1</definedName>
    <definedName function="false" hidden="false" name="CONST_EQ" vbProcedure="false">'[6]'!$CG$5:$DI$46</definedName>
    <definedName function="false" hidden="false" name="CON_EQP_COS" vbProcedure="false">'[6]'!$CA$72:$CH$115</definedName>
    <definedName function="false" hidden="false" name="CON_EQP_COST" vbProcedure="false">'[6]'!$AM$6:$AT$53</definedName>
    <definedName function="false" hidden="false" name="Cot_thep" vbProcedure="false">[8]Du_lieu!$C$19</definedName>
    <definedName function="false" hidden="false" name="COVER" vbProcedure="false">'[6]'!$B$3:$S$105</definedName>
    <definedName function="false" hidden="false" name="CPC" vbProcedure="false">'[3]'!$D$13</definedName>
    <definedName function="false" hidden="false" name="cpd" vbProcedure="false">[10]gVL!$Q$20</definedName>
    <definedName function="false" hidden="false" name="cpdd" vbProcedure="false">[10]gVL!$Q$21</definedName>
    <definedName function="false" hidden="false" name="CPVC100" vbProcedure="false">'[3]'!$Q$66</definedName>
    <definedName function="false" hidden="false" name="CPVC1KM" vbProcedure="false">'[8]TH VL, NC, DDHT Thanhphuoc'!$J$19</definedName>
    <definedName function="false" hidden="false" name="CPVCDN" vbProcedure="false">'[8]#REF'!$K$33</definedName>
    <definedName function="false" hidden="false" name="CRD" vbProcedure="false">'[3]'!$Q$5:$Q$619</definedName>
    <definedName function="false" hidden="false" name="Criteria" vbProcedure="false">[17]SILICATE!$A$1</definedName>
    <definedName function="false" hidden="false" name="CRITINST" vbProcedure="false">'[6]'!$B$4:$B$5</definedName>
    <definedName function="false" hidden="false" name="CRITPURC" vbProcedure="false">'[6]'!$B$2:$B$3</definedName>
    <definedName function="false" hidden="false" name="CRS" vbProcedure="false">'[3]'!$S$5:$S$619</definedName>
    <definedName function="false" hidden="false" name="CS" vbProcedure="false">'[3]'!$A$1</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50" vbProcedure="false">'[8]dongia (2)'!$A$1</definedName>
    <definedName function="false" hidden="false" name="ctdg" vbProcedure="false">[18]ctdg!$A$1</definedName>
    <definedName function="false" hidden="false" name="cti3x15" vbProcedure="false">[8]giathanh1!$A$1</definedName>
    <definedName function="false" hidden="false" name="culy1" vbProcedure="false">[8]DONGIA!$A$1</definedName>
    <definedName function="false" hidden="false" name="culy2" vbProcedure="false">[8]DONGIA!$A$1</definedName>
    <definedName function="false" hidden="false" name="culy3" vbProcedure="false">[8]DONGIA!$A$1</definedName>
    <definedName function="false" hidden="false" name="culy4" vbProcedure="false">[8]DONGIA!$A$1</definedName>
    <definedName function="false" hidden="false" name="culy5" vbProcedure="false">[8]DONGIA!$A$1</definedName>
    <definedName function="false" hidden="false" name="cuoc" vbProcedure="false">[8]DONGIA!$A$1</definedName>
    <definedName function="false" hidden="false" name="CURRENCY" vbProcedure="false">'[6]'!$F$14:$H$28</definedName>
    <definedName function="false" hidden="false" name="cv" vbProcedure="false">[19]gvl!$N$17</definedName>
    <definedName function="false" hidden="false" name="CX" vbProcedure="false">'[3]'!$I$10</definedName>
    <definedName function="false" hidden="false" name="cxhtnc" vbProcedure="false">'[8]lam-moi'!$A$1</definedName>
    <definedName function="false" hidden="false" name="cxhtvl" vbProcedure="false">'[8]lam-moi'!$A$1</definedName>
    <definedName function="false" hidden="false" name="cxnc" vbProcedure="false">'[8]lam-moi'!$A$1</definedName>
    <definedName function="false" hidden="false" name="cxvl" vbProcedure="false">'[8]lam-moi'!$A$1</definedName>
    <definedName function="false" hidden="false" name="cxxnc" vbProcedure="false">'[8]lam-moi'!$A$1</definedName>
    <definedName function="false" hidden="false" name="cxxvl" vbProcedure="false">'[8]lam-moi'!$A$1</definedName>
    <definedName function="false" hidden="false" name="C_" vbProcedure="false">'[3]'!$D$7</definedName>
    <definedName function="false" hidden="false" name="Cöï_ly_vaän_chuyeãn" vbProcedure="false">'[3]'!$D$4</definedName>
    <definedName function="false" hidden="false" name="CÖÏ_LY_VAÄN_CHUYEÅN" vbProcedure="false">'[3]'!$C$4</definedName>
    <definedName function="false" hidden="false" name="D1x49" vbProcedure="false">[8]chitimc!$A$1</definedName>
    <definedName function="false" hidden="false" name="D1x49x49" vbProcedure="false">[8]chitimc!$A$1</definedName>
    <definedName function="false" hidden="false" name="d24nc" vbProcedure="false">'[8]lam-moi'!$A$1</definedName>
    <definedName function="false" hidden="false" name="d24vl" vbProcedure="false">'[8]lam-moi'!$A$1</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base" vbProcedure="false">'[6]'!$A$1</definedName>
    <definedName function="false" hidden="false" name="DataFilter" vbProcedure="false">[21]!DataFilter</definedName>
    <definedName function="false" hidden="false" name="DataSort" vbProcedure="false">[21]!DataSort</definedName>
    <definedName function="false" hidden="false" name="dcc" vbProcedure="false">[22]gVL!$Q$50</definedName>
    <definedName function="false" hidden="false" name="dcl" vbProcedure="false">[22]gVL!$Q$40</definedName>
    <definedName function="false" hidden="false" name="DD" vbProcedure="false">'[3]'!$A$1</definedName>
    <definedName function="false" hidden="false" name="dd0_5x1" vbProcedure="false">[22]gVL!$Q$10</definedName>
    <definedName function="false" hidden="false" name="dd1pnc" vbProcedure="false">[8]chitiet!$G$404</definedName>
    <definedName function="false" hidden="false" name="dd1pvl" vbProcedure="false">[8]chitiet!$G$383</definedName>
    <definedName function="false" hidden="false" name="dd1x2" vbProcedure="false">[23]gvl!$N$9</definedName>
    <definedName function="false" hidden="false" name="dd2x4" vbProcedure="false">[22]gVL!$Q$12</definedName>
    <definedName function="false" hidden="false" name="dd3pctnc" vbProcedure="false">'[8]lam-moi'!$A$1</definedName>
    <definedName function="false" hidden="false" name="dd3pctvl" vbProcedure="false">'[8]lam-moi'!$A$1</definedName>
    <definedName function="false" hidden="false" name="dd3plmvl" vbProcedure="false">'[8]lam-moi'!$A$1</definedName>
    <definedName function="false" hidden="false" name="dd3pnc" vbProcedure="false">'[8]lam-moi'!$A$1</definedName>
    <definedName function="false" hidden="false" name="dd3pvl" vbProcedure="false">'[8]lam-moi'!$A$1</definedName>
    <definedName function="false" hidden="false" name="ddhtnc" vbProcedure="false">'[8]lam-moi'!$A$1</definedName>
    <definedName function="false" hidden="false" name="ddhtvl" vbProcedure="false">'[8]lam-moi'!$A$1</definedName>
    <definedName function="false" hidden="false" name="ddien" vbProcedure="false">[22]gVL!$Q$51</definedName>
    <definedName function="false" hidden="false" name="ddn400" vbProcedure="false">'[3]'!$F$47</definedName>
    <definedName function="false" hidden="false" name="ddn600" vbProcedure="false">'[3]'!$F$33</definedName>
    <definedName function="false" hidden="false" name="ddt2nc" vbProcedure="false">[8]gtrinh!$A$1</definedName>
    <definedName function="false" hidden="false" name="ddt2vl" vbProcedure="false">[8]gtrinh!$A$1</definedName>
    <definedName function="false" hidden="false" name="ddtd3pnc" vbProcedure="false">'[8]thao-go'!$A$1</definedName>
    <definedName function="false" hidden="false" name="ddtt1pnc" vbProcedure="false">[8]gtrinh!$A$1</definedName>
    <definedName function="false" hidden="false" name="ddtt1pvl" vbProcedure="false">[8]gtrinh!$A$1</definedName>
    <definedName function="false" hidden="false" name="ddtt3pnc" vbProcedure="false">[8]gtrinh!$A$1</definedName>
    <definedName function="false" hidden="false" name="ddtt3pvl" vbProcedure="false">[8]gtrinh!$A$1</definedName>
    <definedName function="false" hidden="false" name="df" vbProcedure="false">'[3]'!$A$1</definedName>
    <definedName function="false" hidden="false" name="DG" vbProcedure="false">'[20]Don gia'!$B$3:$G$195</definedName>
    <definedName function="false" hidden="false" name="dgbdII" vbProcedure="false">'[24]'!$F$3621:$J$5257</definedName>
    <definedName function="false" hidden="false" name="DGCTI592" vbProcedure="false">'[3]'!$A$1</definedName>
    <definedName function="false" hidden="false" name="DGM" vbProcedure="false">[8]DONGIA!$A$453:$F$459</definedName>
    <definedName function="false" hidden="false" name="dgnc" vbProcedure="false">'[3]'!$A$255:$G$420</definedName>
    <definedName function="false" hidden="false" name="dgqndn" vbProcedure="false">'[24]'!$A$1:$D$8</definedName>
    <definedName function="false" hidden="false" name="dgt100" vbProcedure="false">'[8]dongia (2)'!$A$1</definedName>
    <definedName function="false" hidden="false" name="DGTH" vbProcedure="false">'[6]'!$B$6:$H$79</definedName>
    <definedName function="false" hidden="false" name="DGTH1" vbProcedure="false">[8]DONGIA!$A$414:$G$452</definedName>
    <definedName function="false" hidden="false" name="dgth2" vbProcedure="false">[8]DONGIA!$A$414:$G$439</definedName>
    <definedName function="false" hidden="false" name="DGTR" vbProcedure="false">[8]DONGIA!$A$472:$I$521</definedName>
    <definedName function="false" hidden="false" name="dgvl" vbProcedure="false">'[3]'!$A$5:$H$248</definedName>
    <definedName function="false" hidden="false" name="DGVL1" vbProcedure="false">[8]DONGIA!$A$5:$F$235</definedName>
    <definedName function="false" hidden="false" name="DGVT" vbProcedure="false">'[8]DON GIA'!$C$5:$G$137</definedName>
    <definedName function="false" hidden="false" name="dien" vbProcedure="false">{"'Sheet1'!$L$16"}</definedName>
    <definedName function="false" hidden="false" name="DL15HT" vbProcedure="false">'[8]TONGKE-HT'!$A$1</definedName>
    <definedName function="false" hidden="false" name="DL16HT" vbProcedure="false">'[8]TONGKE-HT'!$A$1</definedName>
    <definedName function="false" hidden="false" name="DL19HT" vbProcedure="false">'[8]TONGKE-HT'!$A$1</definedName>
    <definedName function="false" hidden="false" name="DL20HT" vbProcedure="false">'[8]TONGKE-HT'!$A$1</definedName>
    <definedName function="false" hidden="false" name="dm56bxd" vbProcedure="false">'[24]'!$F$3:$J$9</definedName>
    <definedName function="false" hidden="false" name="dmz" vbProcedure="false">[22]gVL!$Q$45</definedName>
    <definedName function="false" hidden="false" name="dno" vbProcedure="false">[22]gVL!$Q$49</definedName>
    <definedName function="false" hidden="false" name="Documents_array" vbProcedure="false">'[3]'!$B$1:$B$16</definedName>
    <definedName function="false" hidden="false" name="DonGia" vbProcedure="false">'[3]'!$A$3:$D$92</definedName>
    <definedName function="false" hidden="false" name="dongia1" vbProcedure="false">[8]DG!$A$4:$H$606</definedName>
    <definedName function="false" hidden="false" name="ds1pnc" vbProcedure="false">'[3]'!$G$294</definedName>
    <definedName function="false" hidden="false" name="ds1pvl" vbProcedure="false">'[3]'!$G$269</definedName>
    <definedName function="false" hidden="false" name="ds3pnc" vbProcedure="false">'[3]'!$A$1</definedName>
    <definedName function="false" hidden="false" name="ds3pvl" vbProcedure="false">'[3]'!$A$1</definedName>
    <definedName function="false" hidden="false" name="dsct3pnc" vbProcedure="false">'[8]#REF'!$A$1</definedName>
    <definedName function="false" hidden="false" name="dsct3pvl" vbProcedure="false">'[8]#REF'!$A$1</definedName>
    <definedName function="false" hidden="false" name="DSUMDATA" vbProcedure="false">'[6]'!$A$1:$T$340</definedName>
    <definedName function="false" hidden="false" name="duong" vbProcedure="false">[14]NC!$B$5:$D$56</definedName>
    <definedName function="false" hidden="false" name="duong1" vbProcedure="false">[8]DONGIA!$A$1</definedName>
    <definedName function="false" hidden="false" name="duong2" vbProcedure="false">[8]DONGIA!$A$1</definedName>
    <definedName function="false" hidden="false" name="duong3" vbProcedure="false">[8]DONGIA!$A$1</definedName>
    <definedName function="false" hidden="false" name="duong4" vbProcedure="false">[8]DONGIA!$A$1</definedName>
    <definedName function="false" hidden="false" name="duong5" vbProcedure="false">[8]DONGIA!$A$1</definedName>
    <definedName function="false" hidden="false" name="D_7101A_B" vbProcedure="false">'[6]'!$C$7:$AE$157</definedName>
    <definedName function="false" hidden="false" name="D_Gia" vbProcedure="false">'[20]Don gia'!$A$3:$F$240</definedName>
    <definedName function="false" hidden="false" name="E1_000" vbProcedure="false">[25]Sheet2!$A$1</definedName>
    <definedName function="false" hidden="false" name="E1_010" vbProcedure="false">[25]Sheet2!$A$1</definedName>
    <definedName function="false" hidden="false" name="E1_020" vbProcedure="false">[25]Sheet2!$A$1</definedName>
    <definedName function="false" hidden="false" name="E1_200" vbProcedure="false">[25]Sheet2!$A$1</definedName>
    <definedName function="false" hidden="false" name="E1_210" vbProcedure="false">[25]Sheet2!$A$1</definedName>
    <definedName function="false" hidden="false" name="E1_220" vbProcedure="false">[25]Sheet2!$A$1</definedName>
    <definedName function="false" hidden="false" name="E1_300" vbProcedure="false">[25]Sheet2!$A$1</definedName>
    <definedName function="false" hidden="false" name="E1_310" vbProcedure="false">[25]Sheet2!$A$1</definedName>
    <definedName function="false" hidden="false" name="E1_320" vbProcedure="false">[25]Sheet2!$A$1</definedName>
    <definedName function="false" hidden="false" name="E1_400" vbProcedure="false">[25]Sheet2!$A$1</definedName>
    <definedName function="false" hidden="false" name="E1_410" vbProcedure="false">[25]Sheet2!$A$1</definedName>
    <definedName function="false" hidden="false" name="E1_420" vbProcedure="false">[25]Sheet2!$A$1</definedName>
    <definedName function="false" hidden="false" name="E1_500" vbProcedure="false">[25]Sheet2!$A$1</definedName>
    <definedName function="false" hidden="false" name="E1_510" vbProcedure="false">[25]Sheet2!$A$1</definedName>
    <definedName function="false" hidden="false" name="E1_520" vbProcedure="false">[25]Sheet2!$A$1</definedName>
    <definedName function="false" hidden="false" name="E1_600" vbProcedure="false">[25]Sheet2!$A$1</definedName>
    <definedName function="false" hidden="false" name="E1_611" vbProcedure="false">[25]Sheet2!$A$1</definedName>
    <definedName function="false" hidden="false" name="E1_631" vbProcedure="false">[25]Sheet2!$A$1</definedName>
    <definedName function="false" hidden="false" name="E2_000" vbProcedure="false">[25]Sheet2!$A$1</definedName>
    <definedName function="false" hidden="false" name="E2_000A" vbProcedure="false">[25]Sheet2!$A$1</definedName>
    <definedName function="false" hidden="false" name="E2_010" vbProcedure="false">[25]Sheet2!$A$1</definedName>
    <definedName function="false" hidden="false" name="E2_010A" vbProcedure="false">[25]Sheet2!$A$1</definedName>
    <definedName function="false" hidden="false" name="E2_020" vbProcedure="false">[25]Sheet2!$A$1</definedName>
    <definedName function="false" hidden="false" name="E2_020A" vbProcedure="false">[25]Sheet2!$A$1</definedName>
    <definedName function="false" hidden="false" name="E2_100" vbProcedure="false">[25]Sheet2!$A$1</definedName>
    <definedName function="false" hidden="false" name="E2_100A" vbProcedure="false">[25]Sheet2!$A$1</definedName>
    <definedName function="false" hidden="false" name="E2_110" vbProcedure="false">[25]Sheet2!$A$1</definedName>
    <definedName function="false" hidden="false" name="E2_110A" vbProcedure="false">[25]Sheet2!$A$1</definedName>
    <definedName function="false" hidden="false" name="E2_120" vbProcedure="false">[25]Sheet2!$A$1</definedName>
    <definedName function="false" hidden="false" name="E2_120A" vbProcedure="false">[25]Sheet2!$A$1</definedName>
    <definedName function="false" hidden="false" name="E3_000" vbProcedure="false">[25]Sheet2!$A$1</definedName>
    <definedName function="false" hidden="false" name="E3_010" vbProcedure="false">[25]Sheet2!$A$1</definedName>
    <definedName function="false" hidden="false" name="E3_020" vbProcedure="false">[25]Sheet2!$A$1</definedName>
    <definedName function="false" hidden="false" name="E3_031" vbProcedure="false">[25]Sheet2!$A$1</definedName>
    <definedName function="false" hidden="false" name="E3_032" vbProcedure="false">[25]Sheet2!$A$1</definedName>
    <definedName function="false" hidden="false" name="E3_033" vbProcedure="false">[25]Sheet2!$A$1</definedName>
    <definedName function="false" hidden="false" name="E4_001" vbProcedure="false">[25]Sheet2!$A$1</definedName>
    <definedName function="false" hidden="false" name="E4_011" vbProcedure="false">[25]Sheet2!$A$1</definedName>
    <definedName function="false" hidden="false" name="E4_021" vbProcedure="false">[25]Sheet2!$A$1</definedName>
    <definedName function="false" hidden="false" name="E4_101" vbProcedure="false">[25]Sheet2!$A$1</definedName>
    <definedName function="false" hidden="false" name="E4_111" vbProcedure="false">[25]Sheet2!$A$1</definedName>
    <definedName function="false" hidden="false" name="E4_121" vbProcedure="false">[25]Sheet2!$A$1</definedName>
    <definedName function="false" hidden="false" name="E5_010" vbProcedure="false">[25]Sheet2!$A$1</definedName>
    <definedName function="false" hidden="false" name="E5_020" vbProcedure="false">[25]Sheet2!$A$1</definedName>
    <definedName function="false" hidden="false" name="E5_030" vbProcedure="false">[25]Sheet2!$A$1</definedName>
    <definedName function="false" hidden="false" name="E6_001" vbProcedure="false">[25]Sheet2!$A$1</definedName>
    <definedName function="false" hidden="false" name="E6_002" vbProcedure="false">[25]Sheet2!$A$1</definedName>
    <definedName function="false" hidden="false" name="E6_011" vbProcedure="false">[25]Sheet2!$A$1</definedName>
    <definedName function="false" hidden="false" name="E6_012" vbProcedure="false">[25]Sheet2!$A$1</definedName>
    <definedName function="false" hidden="false" name="End_1" vbProcedure="false">'[6]'!$O$9</definedName>
    <definedName function="false" hidden="false" name="End_10" vbProcedure="false">'[6]'!$V$36</definedName>
    <definedName function="false" hidden="false" name="End_11" vbProcedure="false">'[6]'!$V$39</definedName>
    <definedName function="false" hidden="false" name="End_12" vbProcedure="false">'[6]'!$V$42</definedName>
    <definedName function="false" hidden="false" name="End_13" vbProcedure="false">'[6]'!$U$45</definedName>
    <definedName function="false" hidden="false" name="End_2" vbProcedure="false">'[6]'!$P$12</definedName>
    <definedName function="false" hidden="false" name="End_3" vbProcedure="false">'[6]'!$Q$15</definedName>
    <definedName function="false" hidden="false" name="End_4" vbProcedure="false">'[6]'!$Q$18</definedName>
    <definedName function="false" hidden="false" name="End_5" vbProcedure="false">'[6]'!$Q$21</definedName>
    <definedName function="false" hidden="false" name="End_6" vbProcedure="false">'[6]'!$R$24</definedName>
    <definedName function="false" hidden="false" name="End_7" vbProcedure="false">'[6]'!$S$27</definedName>
    <definedName function="false" hidden="false" name="End_8" vbProcedure="false">'[6]'!$Q$30</definedName>
    <definedName function="false" hidden="false" name="End_9" vbProcedure="false">'[6]'!$P$33</definedName>
    <definedName function="false" hidden="false" name="Extract" vbProcedure="false">[17]SILICATE!$A$1</definedName>
    <definedName function="false" hidden="false" name="F" vbProcedure="false">'[3]'!$F$70</definedName>
    <definedName function="false" hidden="false" name="F0_000" vbProcedure="false">[25]Sheet2!$A$1</definedName>
    <definedName function="false" hidden="false" name="F0_010" vbProcedure="false">[25]Sheet2!$A$1</definedName>
    <definedName function="false" hidden="false" name="F0_020" vbProcedure="false">[25]Sheet2!$A$1</definedName>
    <definedName function="false" hidden="false" name="F0_100" vbProcedure="false">[25]Sheet2!$A$1</definedName>
    <definedName function="false" hidden="false" name="F0_110" vbProcedure="false">[25]Sheet2!$A$1</definedName>
    <definedName function="false" hidden="false" name="F0_120" vbProcedure="false">[25]Sheet2!$A$1</definedName>
    <definedName function="false" hidden="false" name="F0_200" vbProcedure="false">[25]Sheet2!$A$1</definedName>
    <definedName function="false" hidden="false" name="F0_210" vbProcedure="false">[25]Sheet2!$A$1</definedName>
    <definedName function="false" hidden="false" name="F0_220" vbProcedure="false">[25]Sheet2!$A$1</definedName>
    <definedName function="false" hidden="false" name="F0_300" vbProcedure="false">[25]Sheet2!$A$1</definedName>
    <definedName function="false" hidden="false" name="F0_310" vbProcedure="false">[25]Sheet2!$A$1</definedName>
    <definedName function="false" hidden="false" name="F0_320" vbProcedure="false">[25]Sheet2!$A$1</definedName>
    <definedName function="false" hidden="false" name="F1_000" vbProcedure="false">[25]Sheet2!$A$1</definedName>
    <definedName function="false" hidden="false" name="F1_010" vbProcedure="false">[25]Sheet2!$A$1</definedName>
    <definedName function="false" hidden="false" name="F1_020" vbProcedure="false">[25]Sheet2!$A$1</definedName>
    <definedName function="false" hidden="false" name="F1_100" vbProcedure="false">[25]Sheet2!$A$1</definedName>
    <definedName function="false" hidden="false" name="F1_110" vbProcedure="false">[25]Sheet2!$A$1</definedName>
    <definedName function="false" hidden="false" name="F1_120" vbProcedure="false">[25]Sheet2!$A$1</definedName>
    <definedName function="false" hidden="false" name="F1_130" vbProcedure="false">[25]Sheet2!$A$1</definedName>
    <definedName function="false" hidden="false" name="F1_140" vbProcedure="false">[25]Sheet2!$A$1</definedName>
    <definedName function="false" hidden="false" name="F1_150" vbProcedure="false">[25]Sheet2!$A$1</definedName>
    <definedName function="false" hidden="false" name="F2_001" vbProcedure="false">[25]Sheet2!$A$1</definedName>
    <definedName function="false" hidden="false" name="F2_011" vbProcedure="false">[25]Sheet2!$A$1</definedName>
    <definedName function="false" hidden="false" name="F2_021" vbProcedure="false">[25]Sheet2!$A$1</definedName>
    <definedName function="false" hidden="false" name="F2_031" vbProcedure="false">[25]Sheet2!$A$1</definedName>
    <definedName function="false" hidden="false" name="F2_041" vbProcedure="false">[25]Sheet2!$A$1</definedName>
    <definedName function="false" hidden="false" name="F2_051" vbProcedure="false">[25]Sheet2!$A$1</definedName>
    <definedName function="false" hidden="false" name="F2_052" vbProcedure="false">[25]Sheet2!$A$1</definedName>
    <definedName function="false" hidden="false" name="F2_061" vbProcedure="false">[25]Sheet2!$A$1</definedName>
    <definedName function="false" hidden="false" name="F2_071" vbProcedure="false">[25]Sheet2!$A$1</definedName>
    <definedName function="false" hidden="false" name="F2_101" vbProcedure="false">[25]Sheet2!$A$1</definedName>
    <definedName function="false" hidden="false" name="F2_111" vbProcedure="false">[25]Sheet2!$A$1</definedName>
    <definedName function="false" hidden="false" name="F2_121" vbProcedure="false">[25]Sheet2!$A$1</definedName>
    <definedName function="false" hidden="false" name="F2_131" vbProcedure="false">[25]Sheet2!$A$1</definedName>
    <definedName function="false" hidden="false" name="F2_141" vbProcedure="false">[25]Sheet2!$A$1</definedName>
    <definedName function="false" hidden="false" name="F2_200" vbProcedure="false">[25]Sheet2!$A$1</definedName>
    <definedName function="false" hidden="false" name="F2_210" vbProcedure="false">[25]Sheet2!$A$1</definedName>
    <definedName function="false" hidden="false" name="F2_220" vbProcedure="false">[25]Sheet2!$A$1</definedName>
    <definedName function="false" hidden="false" name="F2_230" vbProcedure="false">[25]Sheet2!$A$1</definedName>
    <definedName function="false" hidden="false" name="F2_240" vbProcedure="false">[25]Sheet2!$A$1</definedName>
    <definedName function="false" hidden="false" name="F2_250" vbProcedure="false">[25]Sheet2!$A$1</definedName>
    <definedName function="false" hidden="false" name="F2_300" vbProcedure="false">[25]Sheet2!$A$1</definedName>
    <definedName function="false" hidden="false" name="F2_310" vbProcedure="false">[25]Sheet2!$A$1</definedName>
    <definedName function="false" hidden="false" name="F2_320" vbProcedure="false">[25]Sheet2!$A$1</definedName>
    <definedName function="false" hidden="false" name="F3_000" vbProcedure="false">[25]Sheet2!$A$1</definedName>
    <definedName function="false" hidden="false" name="F3_010" vbProcedure="false">[25]Sheet2!$A$1</definedName>
    <definedName function="false" hidden="false" name="F3_020" vbProcedure="false">[25]Sheet2!$A$1</definedName>
    <definedName function="false" hidden="false" name="F3_030" vbProcedure="false">[25]Sheet2!$A$1</definedName>
    <definedName function="false" hidden="false" name="F3_100" vbProcedure="false">[25]Sheet2!$A$1</definedName>
    <definedName function="false" hidden="false" name="F3_110" vbProcedure="false">[25]Sheet2!$A$1</definedName>
    <definedName function="false" hidden="false" name="F3_120" vbProcedure="false">[25]Sheet2!$A$1</definedName>
    <definedName function="false" hidden="false" name="F3_130" vbProcedure="false">[25]Sheet2!$A$1</definedName>
    <definedName function="false" hidden="false" name="F4_000" vbProcedure="false">[25]Sheet2!$A$1</definedName>
    <definedName function="false" hidden="false" name="F4_010" vbProcedure="false">[25]Sheet2!$A$1</definedName>
    <definedName function="false" hidden="false" name="F4_020" vbProcedure="false">[25]Sheet2!$A$1</definedName>
    <definedName function="false" hidden="false" name="F4_030" vbProcedure="false">[25]Sheet2!$A$1</definedName>
    <definedName function="false" hidden="false" name="F4_100" vbProcedure="false">[25]Sheet2!$A$1</definedName>
    <definedName function="false" hidden="false" name="F4_120" vbProcedure="false">[25]Sheet2!$A$1</definedName>
    <definedName function="false" hidden="false" name="F4_140" vbProcedure="false">[25]Sheet2!$A$1</definedName>
    <definedName function="false" hidden="false" name="F4_160" vbProcedure="false">[25]Sheet2!$A$1</definedName>
    <definedName function="false" hidden="false" name="F4_200" vbProcedure="false">[25]Sheet2!$A$1</definedName>
    <definedName function="false" hidden="false" name="F4_220" vbProcedure="false">[25]Sheet2!$A$1</definedName>
    <definedName function="false" hidden="false" name="F4_240" vbProcedure="false">[25]Sheet2!$A$1</definedName>
    <definedName function="false" hidden="false" name="F4_260" vbProcedure="false">[25]Sheet2!$A$1</definedName>
    <definedName function="false" hidden="false" name="F4_300" vbProcedure="false">[25]Sheet2!$A$1</definedName>
    <definedName function="false" hidden="false" name="F4_320" vbProcedure="false">[25]Sheet2!$A$1</definedName>
    <definedName function="false" hidden="false" name="F4_340" vbProcedure="false">[25]Sheet2!$A$1</definedName>
    <definedName function="false" hidden="false" name="F4_400" vbProcedure="false">[25]Sheet2!$A$1</definedName>
    <definedName function="false" hidden="false" name="F4_420" vbProcedure="false">[25]Sheet2!$A$1</definedName>
    <definedName function="false" hidden="false" name="F4_440" vbProcedure="false">[25]Sheet2!$A$1</definedName>
    <definedName function="false" hidden="false" name="F4_500" vbProcedure="false">[25]Sheet2!$A$1</definedName>
    <definedName function="false" hidden="false" name="F4_530" vbProcedure="false">[25]Sheet2!$A$1</definedName>
    <definedName function="false" hidden="false" name="F4_550" vbProcedure="false">[25]Sheet2!$A$1</definedName>
    <definedName function="false" hidden="false" name="F4_570" vbProcedure="false">[25]Sheet2!$A$1</definedName>
    <definedName function="false" hidden="false" name="F4_600" vbProcedure="false">[25]Sheet2!$A$1</definedName>
    <definedName function="false" hidden="false" name="F4_610" vbProcedure="false">[25]Sheet2!$A$1</definedName>
    <definedName function="false" hidden="false" name="F4_620" vbProcedure="false">[25]Sheet2!$A$1</definedName>
    <definedName function="false" hidden="false" name="F4_700" vbProcedure="false">[25]Sheet2!$A$1</definedName>
    <definedName function="false" hidden="false" name="F4_730" vbProcedure="false">[25]Sheet2!$A$1</definedName>
    <definedName function="false" hidden="false" name="F4_740" vbProcedure="false">[25]Sheet2!$A$1</definedName>
    <definedName function="false" hidden="false" name="F4_800" vbProcedure="false">[25]Sheet2!$A$1</definedName>
    <definedName function="false" hidden="false" name="F4_830" vbProcedure="false">[25]Sheet2!$A$1</definedName>
    <definedName function="false" hidden="false" name="F4_840" vbProcedure="false">[25]Sheet2!$A$1</definedName>
    <definedName function="false" hidden="false" name="F5_01" vbProcedure="false">[25]Sheet2!$A$1</definedName>
    <definedName function="false" hidden="false" name="F5_02" vbProcedure="false">[25]Sheet2!$A$1</definedName>
    <definedName function="false" hidden="false" name="F5_03" vbProcedure="false">[25]Sheet2!$A$1</definedName>
    <definedName function="false" hidden="false" name="F5_04" vbProcedure="false">[25]Sheet2!$A$1</definedName>
    <definedName function="false" hidden="false" name="F5_05" vbProcedure="false">[25]Sheet2!$A$1</definedName>
    <definedName function="false" hidden="false" name="F5_11" vbProcedure="false">[25]Sheet2!$A$1</definedName>
    <definedName function="false" hidden="false" name="F5_12" vbProcedure="false">[25]Sheet2!$A$1</definedName>
    <definedName function="false" hidden="false" name="F5_13" vbProcedure="false">[25]Sheet2!$A$1</definedName>
    <definedName function="false" hidden="false" name="F5_14" vbProcedure="false">[25]Sheet2!$A$1</definedName>
    <definedName function="false" hidden="false" name="F5_15" vbProcedure="false">[25]Sheet2!$A$1</definedName>
    <definedName function="false" hidden="false" name="F6_001" vbProcedure="false">[25]Sheet2!$A$1</definedName>
    <definedName function="false" hidden="false" name="F6_002" vbProcedure="false">[25]Sheet2!$A$1</definedName>
    <definedName function="false" hidden="false" name="F6_003" vbProcedure="false">[25]Sheet2!$A$1</definedName>
    <definedName function="false" hidden="false" name="F6_004" vbProcedure="false">[25]Sheet2!$A$1</definedName>
    <definedName function="false" hidden="false" name="f92F56" vbProcedure="false">[8]dtxl!$A$1</definedName>
    <definedName function="false" hidden="false" name="FACTOR" vbProcedure="false">'[6]'!$AP$9:$AP$1010</definedName>
    <definedName function="false" hidden="false" name="Fi" vbProcedure="false">'[3]'!$C$73:$R$73</definedName>
    <definedName function="false" hidden="false" name="FP" vbProcedure="false">'[1]COAT&amp;WRAP-QIOT-#3'!$A$1</definedName>
    <definedName function="false" hidden="false" name="fs" vbProcedure="false">'[3]'!$A$46:$A$65</definedName>
    <definedName function="false" hidden="false" name="g" vbProcedure="false">'[26]DG '!$A$1</definedName>
    <definedName function="false" hidden="false" name="G0_000" vbProcedure="false">[25]Sheet2!$A$1</definedName>
    <definedName function="false" hidden="false" name="G0_010" vbProcedure="false">[25]Sheet2!$A$1</definedName>
    <definedName function="false" hidden="false" name="G0_020" vbProcedure="false">[25]Sheet2!$A$1</definedName>
    <definedName function="false" hidden="false" name="G0_100" vbProcedure="false">[25]Sheet2!$A$1</definedName>
    <definedName function="false" hidden="false" name="G0_110" vbProcedure="false">[25]Sheet2!$A$1</definedName>
    <definedName function="false" hidden="false" name="G0_120" vbProcedure="false">[25]Sheet2!$A$1</definedName>
    <definedName function="false" hidden="false" name="G1_000" vbProcedure="false">[25]Sheet2!$A$1</definedName>
    <definedName function="false" hidden="false" name="G1_011" vbProcedure="false">[25]Sheet2!$A$1</definedName>
    <definedName function="false" hidden="false" name="G1_021" vbProcedure="false">[25]Sheet2!$A$1</definedName>
    <definedName function="false" hidden="false" name="G1_031" vbProcedure="false">[25]Sheet2!$A$1</definedName>
    <definedName function="false" hidden="false" name="G1_041" vbProcedure="false">[25]Sheet2!$A$1</definedName>
    <definedName function="false" hidden="false" name="G1_051" vbProcedure="false">[25]Sheet2!$A$1</definedName>
    <definedName function="false" hidden="false" name="G2_000" vbProcedure="false">[25]Sheet2!$A$1</definedName>
    <definedName function="false" hidden="false" name="G2_010" vbProcedure="false">[25]Sheet2!$A$1</definedName>
    <definedName function="false" hidden="false" name="G2_020" vbProcedure="false">[25]Sheet2!$A$1</definedName>
    <definedName function="false" hidden="false" name="G2_030" vbProcedure="false">[25]Sheet2!$A$1</definedName>
    <definedName function="false" hidden="false" name="G3_000" vbProcedure="false">[25]Sheet2!$A$1</definedName>
    <definedName function="false" hidden="false" name="G3_011" vbProcedure="false">[25]Sheet2!$A$1</definedName>
    <definedName function="false" hidden="false" name="G3_021" vbProcedure="false">[25]Sheet2!$A$1</definedName>
    <definedName function="false" hidden="false" name="G3_031" vbProcedure="false">[25]Sheet2!$A$1</definedName>
    <definedName function="false" hidden="false" name="G3_041" vbProcedure="false">[25]Sheet2!$A$1</definedName>
    <definedName function="false" hidden="false" name="G3_100" vbProcedure="false">[25]Sheet2!$A$1</definedName>
    <definedName function="false" hidden="false" name="G3_111" vbProcedure="false">[25]Sheet2!$A$1</definedName>
    <definedName function="false" hidden="false" name="G3_121" vbProcedure="false">[25]Sheet2!$A$1</definedName>
    <definedName function="false" hidden="false" name="G3_131" vbProcedure="false">[25]Sheet2!$A$1</definedName>
    <definedName function="false" hidden="false" name="G3_141" vbProcedure="false">[25]Sheet2!$A$1</definedName>
    <definedName function="false" hidden="false" name="G3_201" vbProcedure="false">[25]Sheet2!$A$1</definedName>
    <definedName function="false" hidden="false" name="G3_211" vbProcedure="false">[25]Sheet2!$A$1</definedName>
    <definedName function="false" hidden="false" name="G3_221" vbProcedure="false">[25]Sheet2!$A$1</definedName>
    <definedName function="false" hidden="false" name="G3_231" vbProcedure="false">[25]Sheet2!$A$1</definedName>
    <definedName function="false" hidden="false" name="G3_241" vbProcedure="false">[25]Sheet2!$A$1</definedName>
    <definedName function="false" hidden="false" name="G3_301" vbProcedure="false">[25]Sheet2!$A$1</definedName>
    <definedName function="false" hidden="false" name="G3_311" vbProcedure="false">[25]Sheet2!$A$1</definedName>
    <definedName function="false" hidden="false" name="G3_321" vbProcedure="false">[25]Sheet2!$A$1</definedName>
    <definedName function="false" hidden="false" name="G3_331" vbProcedure="false">[25]Sheet2!$A$1</definedName>
    <definedName function="false" hidden="false" name="G3_341" vbProcedure="false">[25]Sheet2!$A$1</definedName>
    <definedName function="false" hidden="false" name="g40g40" vbProcedure="false">[27]tuong!$A$1</definedName>
    <definedName function="false" hidden="false" name="G4_000" vbProcedure="false">[25]Sheet2!$A$1</definedName>
    <definedName function="false" hidden="false" name="G4_010" vbProcedure="false">[25]Sheet2!$A$1</definedName>
    <definedName function="false" hidden="false" name="G4_020" vbProcedure="false">[25]Sheet2!$A$1</definedName>
    <definedName function="false" hidden="false" name="G4_030" vbProcedure="false">[25]Sheet2!$A$1</definedName>
    <definedName function="false" hidden="false" name="G4_040" vbProcedure="false">[25]Sheet2!$A$1</definedName>
    <definedName function="false" hidden="false" name="G4_101" vbProcedure="false">[25]Sheet2!$A$1</definedName>
    <definedName function="false" hidden="false" name="G4_111" vbProcedure="false">[25]Sheet2!$A$1</definedName>
    <definedName function="false" hidden="false" name="G4_121" vbProcedure="false">[25]Sheet2!$A$1</definedName>
    <definedName function="false" hidden="false" name="G4_131" vbProcedure="false">[25]Sheet2!$A$1</definedName>
    <definedName function="false" hidden="false" name="G4_141" vbProcedure="false">[25]Sheet2!$A$1</definedName>
    <definedName function="false" hidden="false" name="G4_151" vbProcedure="false">[25]Sheet2!$A$1</definedName>
    <definedName function="false" hidden="false" name="G4_161" vbProcedure="false">[25]Sheet2!$A$1</definedName>
    <definedName function="false" hidden="false" name="G4_171" vbProcedure="false">[25]Sheet2!$A$1</definedName>
    <definedName function="false" hidden="false" name="G4_200" vbProcedure="false">[25]Sheet2!$A$1</definedName>
    <definedName function="false" hidden="false" name="G4_210" vbProcedure="false">[25]Sheet2!$A$1</definedName>
    <definedName function="false" hidden="false" name="G4_220" vbProcedure="false">[25]Sheet2!$A$1</definedName>
    <definedName function="false" hidden="false" name="GID1" vbProcedure="false">'[8]LKVL-CK-HT-GD1'!$A$4</definedName>
    <definedName function="false" hidden="false" name="gl3p" vbProcedure="false">'[3]'!$D$10</definedName>
    <definedName function="false" hidden="false" name="GoBack" vbProcedure="false">#NAME!GoBack</definedName>
    <definedName function="false" hidden="false" name="GPT_GROUNDING_PT" vbProcedure="false">'[28]NEW-PANEL'!$A$1</definedName>
    <definedName function="false" hidden="false" name="gv" vbProcedure="false">[22]gVL!$Q$28</definedName>
    <definedName function="false" hidden="false" name="gvl" vbProcedure="false">[29]GVL!$A$6:$F$131</definedName>
    <definedName function="false" hidden="false" name="h" vbProcedure="false">{"'Sheet1'!$L$16"}</definedName>
    <definedName function="false" hidden="false" name="H0_001" vbProcedure="false">[25]Sheet2!$A$1</definedName>
    <definedName function="false" hidden="false" name="H0_011" vbProcedure="false">[25]Sheet2!$A$1</definedName>
    <definedName function="false" hidden="false" name="H0_021" vbProcedure="false">[25]Sheet2!$A$1</definedName>
    <definedName function="false" hidden="false" name="H0_031" vbProcedure="false">[25]Sheet2!$A$1</definedName>
    <definedName function="false" hidden="false" name="Heä_soá_laép_xaø_H" vbProcedure="false">1.7</definedName>
    <definedName function="false" hidden="false" name="heä_soá_sình_laày" vbProcedure="false">'[3]'!$C$8:$D$8</definedName>
    <definedName function="false" hidden="false" name="HH15HT" vbProcedure="false">'[8]TONGKE-HT'!$A$1</definedName>
    <definedName function="false" hidden="false" name="HH16HT" vbProcedure="false">'[8]TONGKE-HT'!$A$1</definedName>
    <definedName function="false" hidden="false" name="HH19HT" vbProcedure="false">'[8]TONGKE-HT'!$A$1</definedName>
    <definedName function="false" hidden="false" name="HH20HT" vbProcedure="false">'[8]TONGKE-HT'!$A$1</definedName>
    <definedName function="false" hidden="false" name="hhhh" vbProcedure="false">'[3]'!$C$15</definedName>
    <definedName function="false" hidden="false" name="HOMEOFFICE_COST" vbProcedure="false">'[30]'!$AO$5:$BG$52</definedName>
    <definedName function="false" hidden="false" name="HOME_MANP" vbProcedure="false">'[30]'!$A$3:$AK$47</definedName>
    <definedName function="false" hidden="false" name="HSCT3" vbProcedure="false">0.1</definedName>
    <definedName function="false" hidden="false" name="hsdc1" vbProcedure="false">'[3]'!$J$3</definedName>
    <definedName function="false" hidden="false" name="HSDD" vbProcedure="false">[8]phuluc1!$A$1</definedName>
    <definedName function="false" hidden="false" name="HSDN" vbProcedure="false">2.5</definedName>
    <definedName function="false" hidden="false" name="HSHH" vbProcedure="false">'[3]'!$B$33</definedName>
    <definedName function="false" hidden="false" name="HSHHUT" vbProcedure="false">'[3]'!$B$33</definedName>
    <definedName function="false" hidden="false" name="hskk1" vbProcedure="false">[8]chitiet!$D$4</definedName>
    <definedName function="false" hidden="false" name="HSNC" vbProcedure="false">[31]Du_lieu!$C$6</definedName>
    <definedName function="false" hidden="false" name="HSSL" vbProcedure="false">'[3]'!$D$8</definedName>
    <definedName function="false" hidden="false" name="HSVC1" vbProcedure="false">'[3]'!$C$7</definedName>
    <definedName function="false" hidden="false" name="HSVC2" vbProcedure="false">'[3]'!$D$7</definedName>
    <definedName function="false" hidden="false" name="HSVC3" vbProcedure="false">'[3]'!$A$1</definedName>
    <definedName function="false" hidden="false" name="HT" vbProcedure="false">'[3]'!$H$4:$Z$59</definedName>
    <definedName function="false" hidden="false" name="ht25nc" vbProcedure="false">'[8]lam-moi'!$A$1</definedName>
    <definedName function="false" hidden="false" name="ht25vl" vbProcedure="false">'[8]lam-moi'!$A$1</definedName>
    <definedName function="false" hidden="false" name="ht325nc" vbProcedure="false">'[8]lam-moi'!$A$1</definedName>
    <definedName function="false" hidden="false" name="ht325vl" vbProcedure="false">'[8]lam-moi'!$A$1</definedName>
    <definedName function="false" hidden="false" name="ht37k" vbProcedure="false">'[8]lam-moi'!$A$1</definedName>
    <definedName function="false" hidden="false" name="ht37nc" vbProcedure="false">'[8]lam-moi'!$A$1</definedName>
    <definedName function="false" hidden="false" name="ht50nc" vbProcedure="false">'[8]lam-moi'!$A$1</definedName>
    <definedName function="false" hidden="false" name="ht50vl" vbProcedure="false">'[8]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1</definedName>
    <definedName function="false" hidden="false" name="HTVL" vbProcedure="false">'[3]'!$A$1</definedName>
    <definedName function="false" hidden="false" name="huy" vbProcedure="false">{"'Sheet1'!$L$16"}</definedName>
    <definedName function="false" hidden="false" name="I" vbProcedure="false">'[3]'!$G$7</definedName>
    <definedName function="false" hidden="false" name="I2É6" vbProcedure="false">[8]chitimc!$A$1</definedName>
    <definedName function="false" hidden="false" name="IDLAB_COST" vbProcedure="false">'[6]'!$AO$8:$BZ$67</definedName>
    <definedName function="false" hidden="false" name="INDMANP" vbProcedure="false">'[6]'!$A$3:$AK$62</definedName>
    <definedName function="false" hidden="false" name="IND_LAB" vbProcedure="false">'[6]'!$A$14:$CE$116</definedName>
    <definedName function="false" hidden="false" name="IO" vbProcedure="false">'[1]COAT&amp;WRAP-QIOT-#3'!$A$1</definedName>
    <definedName function="false" hidden="false" name="j" vbProcedure="false">'[3]'!$A$36:$D$61</definedName>
    <definedName function="false" hidden="false" name="j356C8" vbProcedure="false">'[3]'!$C$8</definedName>
    <definedName function="false" hidden="false" name="k" vbProcedure="false">'[3]'!$A$1:$D$27</definedName>
    <definedName function="false" hidden="false" name="K0_001" vbProcedure="false">[25]Sheet2!$A$1</definedName>
    <definedName function="false" hidden="false" name="K0_011" vbProcedure="false">[25]Sheet2!$A$1</definedName>
    <definedName function="false" hidden="false" name="K0_101" vbProcedure="false">[25]Sheet2!$A$1</definedName>
    <definedName function="false" hidden="false" name="K0_111" vbProcedure="false">[25]Sheet2!$A$1</definedName>
    <definedName function="false" hidden="false" name="K0_201" vbProcedure="false">[25]Sheet2!$A$1</definedName>
    <definedName function="false" hidden="false" name="K0_211" vbProcedure="false">[25]Sheet2!$A$1</definedName>
    <definedName function="false" hidden="false" name="K0_301" vbProcedure="false">[25]Sheet2!$A$1</definedName>
    <definedName function="false" hidden="false" name="K0_311" vbProcedure="false">[25]Sheet2!$A$1</definedName>
    <definedName function="false" hidden="false" name="K0_400" vbProcedure="false">[25]Sheet2!$A$1</definedName>
    <definedName function="false" hidden="false" name="K0_410" vbProcedure="false">[25]Sheet2!$A$1</definedName>
    <definedName function="false" hidden="false" name="K0_501" vbProcedure="false">[25]Sheet2!$A$1</definedName>
    <definedName function="false" hidden="false" name="K0_511" vbProcedure="false">[25]Sheet2!$A$1</definedName>
    <definedName function="false" hidden="false" name="K0_61" vbProcedure="false">[25]Sheet2!$A$1</definedName>
    <definedName function="false" hidden="false" name="K0_71" vbProcedure="false">[25]Sheet2!$A$1</definedName>
    <definedName function="false" hidden="false" name="K1_001" vbProcedure="false">[25]Sheet2!$A$1</definedName>
    <definedName function="false" hidden="false" name="K1_021" vbProcedure="false">[25]Sheet2!$A$1</definedName>
    <definedName function="false" hidden="false" name="K1_041" vbProcedure="false">[25]Sheet2!$A$1</definedName>
    <definedName function="false" hidden="false" name="K1_121" vbProcedure="false">[25]Sheet2!$A$1</definedName>
    <definedName function="false" hidden="false" name="K1_201" vbProcedure="false">[25]Sheet2!$A$1</definedName>
    <definedName function="false" hidden="false" name="K1_211" vbProcedure="false">[25]Sheet2!$A$1</definedName>
    <definedName function="false" hidden="false" name="K1_221" vbProcedure="false">[25]Sheet2!$A$1</definedName>
    <definedName function="false" hidden="false" name="K1_301" vbProcedure="false">[25]Sheet2!$A$1</definedName>
    <definedName function="false" hidden="false" name="K1_321" vbProcedure="false">[25]Sheet2!$A$1</definedName>
    <definedName function="false" hidden="false" name="K1_331" vbProcedure="false">[25]Sheet2!$A$1</definedName>
    <definedName function="false" hidden="false" name="K1_341" vbProcedure="false">[25]Sheet2!$A$1</definedName>
    <definedName function="false" hidden="false" name="K1_401" vbProcedure="false">[25]Sheet2!$A$1</definedName>
    <definedName function="false" hidden="false" name="K1_411" vbProcedure="false">[25]Sheet2!$A$1</definedName>
    <definedName function="false" hidden="false" name="K1_421" vbProcedure="false">[25]Sheet2!$A$1</definedName>
    <definedName function="false" hidden="false" name="K1_431" vbProcedure="false">[25]Sheet2!$A$1</definedName>
    <definedName function="false" hidden="false" name="K1_441" vbProcedure="false">[25]Sheet2!$A$1</definedName>
    <definedName function="false" hidden="false" name="k2b" vbProcedure="false">'[8]THPDMoi  (2)'!$A$1</definedName>
    <definedName function="false" hidden="false" name="K2_001" vbProcedure="false">[25]Sheet2!$A$1</definedName>
    <definedName function="false" hidden="false" name="K2_011" vbProcedure="false">[25]Sheet2!$A$1</definedName>
    <definedName function="false" hidden="false" name="K2_021" vbProcedure="false">[25]Sheet2!$A$1</definedName>
    <definedName function="false" hidden="false" name="K2_031" vbProcedure="false">[25]Sheet2!$A$1</definedName>
    <definedName function="false" hidden="false" name="K2_041" vbProcedure="false">[25]Sheet2!$A$1</definedName>
    <definedName function="false" hidden="false" name="K2_101" vbProcedure="false">[25]Sheet2!$A$1</definedName>
    <definedName function="false" hidden="false" name="K2_111" vbProcedure="false">[25]Sheet2!$A$1</definedName>
    <definedName function="false" hidden="false" name="K2_121" vbProcedure="false">[25]Sheet2!$A$1</definedName>
    <definedName function="false" hidden="false" name="K2_131" vbProcedure="false">[25]Sheet2!$A$1</definedName>
    <definedName function="false" hidden="false" name="K2_141" vbProcedure="false">[25]Sheet2!$A$1</definedName>
    <definedName function="false" hidden="false" name="K2_201" vbProcedure="false">[25]Sheet2!$A$1</definedName>
    <definedName function="false" hidden="false" name="K2_211" vbProcedure="false">[25]Sheet2!$A$1</definedName>
    <definedName function="false" hidden="false" name="K2_221" vbProcedure="false">[25]Sheet2!$A$1</definedName>
    <definedName function="false" hidden="false" name="K2_231" vbProcedure="false">[25]Sheet2!$A$1</definedName>
    <definedName function="false" hidden="false" name="K2_241" vbProcedure="false">[25]Sheet2!$A$1</definedName>
    <definedName function="false" hidden="false" name="K2_301" vbProcedure="false">[25]Sheet2!$A$1</definedName>
    <definedName function="false" hidden="false" name="K2_321" vbProcedure="false">[25]Sheet2!$A$1</definedName>
    <definedName function="false" hidden="false" name="K2_341" vbProcedure="false">[25]Sheet2!$A$1</definedName>
    <definedName function="false" hidden="false" name="K2_400" vbProcedure="false">[25]Sheet2!$A$1</definedName>
    <definedName function="false" hidden="false" name="K2_420" vbProcedure="false">[25]Sheet2!$A$1</definedName>
    <definedName function="false" hidden="false" name="K2_440" vbProcedure="false">[25]Sheet2!$A$1</definedName>
    <definedName function="false" hidden="false" name="K2_500" vbProcedure="false">[25]Sheet2!$A$1</definedName>
    <definedName function="false" hidden="false" name="K2_520" vbProcedure="false">[25]Sheet2!$A$1</definedName>
    <definedName function="false" hidden="false" name="K2_540" vbProcedure="false">[25]Sheet2!$A$1</definedName>
    <definedName function="false" hidden="false" name="K3_210" vbProcedure="false">[25]Sheet2!$A$1</definedName>
    <definedName function="false" hidden="false" name="K3_220" vbProcedure="false">[25]Sheet2!$A$1</definedName>
    <definedName function="false" hidden="false" name="K3_230" vbProcedure="false">[25]Sheet2!$A$1</definedName>
    <definedName function="false" hidden="false" name="K3_310" vbProcedure="false">[25]Sheet2!$A$1</definedName>
    <definedName function="false" hidden="false" name="K3_320" vbProcedure="false">[25]Sheet2!$A$1</definedName>
    <definedName function="false" hidden="false" name="K3_330" vbProcedure="false">[25]Sheet2!$A$1</definedName>
    <definedName function="false" hidden="false" name="K3_410" vbProcedure="false">[25]Sheet2!$A$1</definedName>
    <definedName function="false" hidden="false" name="K3_430" vbProcedure="false">[25]Sheet2!$A$1</definedName>
    <definedName function="false" hidden="false" name="K3_450" vbProcedure="false">[25]Sheet2!$A$1</definedName>
    <definedName function="false" hidden="false" name="K4_010" vbProcedure="false">[25]Sheet2!$A$1</definedName>
    <definedName function="false" hidden="false" name="K4_020" vbProcedure="false">[25]Sheet2!$A$1</definedName>
    <definedName function="false" hidden="false" name="K4_110" vbProcedure="false">[25]Sheet2!$A$1</definedName>
    <definedName function="false" hidden="false" name="K4_120" vbProcedure="false">[25]Sheet2!$A$1</definedName>
    <definedName function="false" hidden="false" name="K4_210" vbProcedure="false">[25]Sheet2!$A$1</definedName>
    <definedName function="false" hidden="false" name="K4_220" vbProcedure="false">[25]Sheet2!$A$1</definedName>
    <definedName function="false" hidden="false" name="K4_230" vbProcedure="false">[25]Sheet2!$A$1</definedName>
    <definedName function="false" hidden="false" name="K4_240" vbProcedure="false">[25]Sheet2!$A$1</definedName>
    <definedName function="false" hidden="false" name="kl1" vbProcedure="false">'[3]'!$F$15</definedName>
    <definedName function="false" hidden="false" name="kldd1p" vbProcedure="false">'[8]#REF'!$A$1</definedName>
    <definedName function="false" hidden="false" name="kldd3p" vbProcedure="false">'[8]lam-moi'!$A$1</definedName>
    <definedName function="false" hidden="false" name="kmong" vbProcedure="false">[8]giathanh1!$A$1</definedName>
    <definedName function="false" hidden="false" name="kno" vbProcedure="false">[22]gVL!$Q$48</definedName>
    <definedName function="false" hidden="false" name="kp1ph" vbProcedure="false">'[3]'!$A$1</definedName>
    <definedName function="false" hidden="false" name="KTHD" vbProcedure="false">'[32]khung ten TD'!$A$1</definedName>
    <definedName function="false" hidden="false" name="l" vbProcedure="false">'[3]'!$A$2:$D$20</definedName>
    <definedName function="false" hidden="false" name="Lan" vbProcedure="false">{"Thuxm2.xls","Sheet1"}</definedName>
    <definedName function="false" hidden="false" name="Lan1" vbProcedure="false">{"'Sheet1'!$L$16"}</definedName>
    <definedName function="false" hidden="false" name="Lmk" vbProcedure="false">'[3]'!$E$209</definedName>
    <definedName function="false" hidden="false" name="LN" vbProcedure="false">'[3]'!$D$15</definedName>
    <definedName function="false" hidden="false" name="m" vbProcedure="false">'[6]'!$C$256:$C$260</definedName>
    <definedName function="false" hidden="false" name="m102bnnc" vbProcedure="false">'[8]lam-moi'!$A$1</definedName>
    <definedName function="false" hidden="false" name="m102bnvl" vbProcedure="false">'[8]lam-moi'!$A$1</definedName>
    <definedName function="false" hidden="false" name="M10aa1p" vbProcedure="false">'[3]'!$I$290</definedName>
    <definedName function="false" hidden="false" name="m10aamtc" vbProcedure="false">'[8]t-h HA THE'!$A$1</definedName>
    <definedName function="false" hidden="false" name="m10aanc" vbProcedure="false">'[8]lam-moi'!$A$1</definedName>
    <definedName function="false" hidden="false" name="m10aavl" vbProcedure="false">'[8]lam-moi'!$A$1</definedName>
    <definedName function="false" hidden="false" name="m10anc" vbProcedure="false">'[8]lam-moi'!$A$1</definedName>
    <definedName function="false" hidden="false" name="m10avl" vbProcedure="false">'[8]lam-moi'!$A$1</definedName>
    <definedName function="false" hidden="false" name="m10banc" vbProcedure="false">'[8]lam-moi'!$A$1</definedName>
    <definedName function="false" hidden="false" name="m10bavl" vbProcedure="false">'[8]lam-moi'!$A$1</definedName>
    <definedName function="false" hidden="false" name="m122bnnc" vbProcedure="false">'[8]lam-moi'!$A$1</definedName>
    <definedName function="false" hidden="false" name="m122bnvl" vbProcedure="false">'[8]lam-moi'!$A$1</definedName>
    <definedName function="false" hidden="false" name="m12aanc" vbProcedure="false">'[8]lam-moi'!$A$1</definedName>
    <definedName function="false" hidden="false" name="m12aavl" vbProcedure="false">'[8]lam-moi'!$A$1</definedName>
    <definedName function="false" hidden="false" name="m12anc" vbProcedure="false">'[8]lam-moi'!$A$1</definedName>
    <definedName function="false" hidden="false" name="m12avl" vbProcedure="false">'[8]lam-moi'!$A$1</definedName>
    <definedName function="false" hidden="false" name="M12ba3p" vbProcedure="false">'[3]'!$H$10</definedName>
    <definedName function="false" hidden="false" name="m12banc" vbProcedure="false">'[8]lam-moi'!$A$1</definedName>
    <definedName function="false" hidden="false" name="m12bavl" vbProcedure="false">'[8]lam-moi'!$A$1</definedName>
    <definedName function="false" hidden="false" name="M12bb1p" vbProcedure="false">'[3]'!$K$290</definedName>
    <definedName function="false" hidden="false" name="m12bbnc" vbProcedure="false">'[8]lam-moi'!$A$1</definedName>
    <definedName function="false" hidden="false" name="m12bbvl" vbProcedure="false">'[8]lam-moi'!$A$1</definedName>
    <definedName function="false" hidden="false" name="M12bnnc" vbProcedure="false">'[8]#REF'!$A$1</definedName>
    <definedName function="false" hidden="false" name="M12bnvl" vbProcedure="false">'[8]#REF'!$A$1</definedName>
    <definedName function="false" hidden="false" name="M12cbnc" vbProcedure="false">'[3]'!$A$1</definedName>
    <definedName function="false" hidden="false" name="M12cbvl" vbProcedure="false">'[3]'!$A$1</definedName>
    <definedName function="false" hidden="false" name="m142bnnc" vbProcedure="false">'[8]lam-moi'!$A$1</definedName>
    <definedName function="false" hidden="false" name="m142bnvl" vbProcedure="false">'[8]lam-moi'!$A$1</definedName>
    <definedName function="false" hidden="false" name="M14bb1p" vbProcedure="false">'[3]'!$K$290</definedName>
    <definedName function="false" hidden="false" name="m14bbnc" vbProcedure="false">'[8]lam-moi'!$A$1</definedName>
    <definedName function="false" hidden="false" name="M14bbvc" vbProcedure="false">'[8]CHITIET VL-NC-TT -1p'!$A$1</definedName>
    <definedName function="false" hidden="false" name="m14bbvl" vbProcedure="false">'[8]lam-moi'!$A$1</definedName>
    <definedName function="false" hidden="false" name="M8a" vbProcedure="false">'[8]THPDMoi  (2)'!$A$1</definedName>
    <definedName function="false" hidden="false" name="M8aa" vbProcedure="false">'[8]THPDMoi  (2)'!$A$1</definedName>
    <definedName function="false" hidden="false" name="m8aanc" vbProcedure="false">'[3]'!$H$103</definedName>
    <definedName function="false" hidden="false" name="m8aavl" vbProcedure="false">'[3]'!$H$100</definedName>
    <definedName function="false" hidden="false" name="m8amtc" vbProcedure="false">'[8]t-h HA THE'!$A$1</definedName>
    <definedName function="false" hidden="false" name="m8anc" vbProcedure="false">'[8]lam-moi'!$A$1</definedName>
    <definedName function="false" hidden="false" name="m8avl" vbProcedure="false">'[8]lam-moi'!$A$1</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6]'!$A$70:$AK$126</definedName>
    <definedName function="false" hidden="false" name="MAT" vbProcedure="false">'[1]COAT&amp;WRAP-QIOT-#3'!$A$1</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8]lam-moi'!$A$1</definedName>
    <definedName function="false" hidden="false" name="mbvl" vbProcedure="false">'[8]lam-moi'!$A$1</definedName>
    <definedName function="false" hidden="false" name="me" vbProcedure="false">'[3]'!$A$5:$E$45</definedName>
    <definedName function="false" hidden="false" name="MF" vbProcedure="false">'[1]COAT&amp;WRAP-QIOT-#3'!$A$1</definedName>
    <definedName function="false" hidden="false" name="MG_A" vbProcedure="false">'[6]'!$Q$262</definedName>
    <definedName function="false" hidden="false" name="mmm" vbProcedure="false">[8]giathanh1!$A$1</definedName>
    <definedName function="false" hidden="false" name="mp1x25" vbProcedure="false">'[8]dongia (2)'!$A$1</definedName>
    <definedName function="false" hidden="false" name="MTC1P" vbProcedure="false">'[8]TONG HOP VL-NC TT'!$A$1</definedName>
    <definedName function="false" hidden="false" name="MTC3P" vbProcedure="false">'[8]TONG HOP VL-NC TT'!$A$1</definedName>
    <definedName function="false" hidden="false" name="MTCHC" vbProcedure="false">[8]TNHCHINH!$K$38</definedName>
    <definedName function="false" hidden="false" name="MTCMB" vbProcedure="false">'[8]#REF'!$A$1</definedName>
    <definedName function="false" hidden="false" name="MTMAC12" vbProcedure="false">'[3]'!$H$6</definedName>
    <definedName function="false" hidden="false" name="mtr" vbProcedure="false">'[8]TH XL'!$A$1</definedName>
    <definedName function="false" hidden="false" name="mtram" vbProcedure="false">'[3]'!$F$14</definedName>
    <definedName function="false" hidden="false" name="n" vbProcedure="false">'[3]'!$A$1</definedName>
    <definedName function="false" hidden="false" name="N1IN" vbProcedure="false">'[8]TONGKE3p '!$U$295</definedName>
    <definedName function="false" hidden="false" name="n1pig" vbProcedure="false">'[3]'!$A$1</definedName>
    <definedName function="false" hidden="false" name="n1pignc" vbProcedure="false">'[8]lam-moi'!$A$1</definedName>
    <definedName function="false" hidden="false" name="n1pigvl" vbProcedure="false">'[8]lam-moi'!$A$1</definedName>
    <definedName function="false" hidden="false" name="n1pind" vbProcedure="false">'[3]'!$A$1</definedName>
    <definedName function="false" hidden="false" name="n1pindnc" vbProcedure="false">'[8]lam-moi'!$A$1</definedName>
    <definedName function="false" hidden="false" name="n1pindvl" vbProcedure="false">'[8]lam-moi'!$A$1</definedName>
    <definedName function="false" hidden="false" name="n1ping" vbProcedure="false">'[3]'!$A$1</definedName>
    <definedName function="false" hidden="false" name="n1pingnc" vbProcedure="false">'[8]lam-moi'!$A$1</definedName>
    <definedName function="false" hidden="false" name="n1pingvl" vbProcedure="false">'[8]lam-moi'!$A$1</definedName>
    <definedName function="false" hidden="false" name="n1pint" vbProcedure="false">'[3]'!$A$1</definedName>
    <definedName function="false" hidden="false" name="n1pintnc" vbProcedure="false">'[8]lam-moi'!$A$1</definedName>
    <definedName function="false" hidden="false" name="n1pintvl" vbProcedure="false">'[8]lam-moi'!$A$1</definedName>
    <definedName function="false" hidden="false" name="n24nc" vbProcedure="false">'[8]lam-moi'!$A$1</definedName>
    <definedName function="false" hidden="false" name="n24vl" vbProcedure="false">'[8]lam-moi'!$A$1</definedName>
    <definedName function="false" hidden="false" name="n2mignc" vbProcedure="false">'[8]lam-moi'!$A$1</definedName>
    <definedName function="false" hidden="false" name="n2migvl" vbProcedure="false">'[8]lam-moi'!$A$1</definedName>
    <definedName function="false" hidden="false" name="n2min1nc" vbProcedure="false">'[8]lam-moi'!$A$1</definedName>
    <definedName function="false" hidden="false" name="n2min1vl" vbProcedure="false">'[8]lam-moi'!$A$1</definedName>
    <definedName function="false" hidden="false" name="nc1nc" vbProcedure="false">'[8]lam-moi'!$A$1</definedName>
    <definedName function="false" hidden="false" name="nc1p" vbProcedure="false">'[3]'!$I$25</definedName>
    <definedName function="false" hidden="false" name="nc1vl" vbProcedure="false">'[8]lam-moi'!$A$1</definedName>
    <definedName function="false" hidden="false" name="nc24nc" vbProcedure="false">'[8]lam-moi'!$A$1</definedName>
    <definedName function="false" hidden="false" name="nc24vl" vbProcedure="false">'[8]lam-moi'!$A$1</definedName>
    <definedName function="false" hidden="false" name="nc3p" vbProcedure="false">'[3]'!$A$1</definedName>
    <definedName function="false" hidden="false" name="NCBD100" vbProcedure="false">'[3]'!$A$1</definedName>
    <definedName function="false" hidden="false" name="NCBD200" vbProcedure="false">'[3]'!$A$1</definedName>
    <definedName function="false" hidden="false" name="NCBD250" vbProcedure="false">'[3]'!$A$1</definedName>
    <definedName function="false" hidden="false" name="ncdd" vbProcedure="false">'[8]TH XL'!$A$1</definedName>
    <definedName function="false" hidden="false" name="NCDD2" vbProcedure="false">'[8]TH XL'!$A$1</definedName>
    <definedName function="false" hidden="false" name="NCHC" vbProcedure="false">[8]TNHCHINH!$J$38</definedName>
    <definedName function="false" hidden="false" name="NCL100" vbProcedure="false">'[3]'!$A$1</definedName>
    <definedName function="false" hidden="false" name="NCL200" vbProcedure="false">'[3]'!$A$1</definedName>
    <definedName function="false" hidden="false" name="NCL250" vbProcedure="false">'[3]'!$A$1</definedName>
    <definedName function="false" hidden="false" name="nctr" vbProcedure="false">'[8]TH XL'!$A$1</definedName>
    <definedName function="false" hidden="false" name="nctram" vbProcedure="false">'[3]'!$F$13</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d" vbProcedure="false">[22]gVL!$Q$30</definedName>
    <definedName function="false" hidden="false" name="NET" vbProcedure="false">'[6]'!$C$1:$R$68</definedName>
    <definedName function="false" hidden="false" name="NET2" vbProcedure="false">'[33]'!$A$1:$N$62</definedName>
    <definedName function="false" hidden="false" name="NET_1" vbProcedure="false">'[33]'!$A$1:$N$32</definedName>
    <definedName function="false" hidden="false" name="NET_ANA" vbProcedure="false">'[6]'!$C$1:$Z$68</definedName>
    <definedName function="false" hidden="false" name="NET_ANA_1" vbProcedure="false">'[33]'!$A$1:$V$32</definedName>
    <definedName function="false" hidden="false" name="NET_ANA_2" vbProcedure="false">'[33]'!$A$1:$V$62</definedName>
    <definedName function="false" hidden="false" name="nhn" vbProcedure="false">'[3]'!$A$1</definedName>
    <definedName function="false" hidden="false" name="nhnnc" vbProcedure="false">'[8]lam-moi'!$A$1</definedName>
    <definedName function="false" hidden="false" name="nhnvl" vbProcedure="false">'[8]lam-moi'!$A$1</definedName>
    <definedName function="false" hidden="false" name="nig" vbProcedure="false">'[3]'!$A$1</definedName>
    <definedName function="false" hidden="false" name="NIG13p" vbProcedure="false">'[8]TONGKE3p '!$T$295</definedName>
    <definedName function="false" hidden="false" name="nig1p" vbProcedure="false">'[3]'!$S$290</definedName>
    <definedName function="false" hidden="false" name="nig3p" vbProcedure="false">'[3]'!$T$110</definedName>
    <definedName function="false" hidden="false" name="nightnc" vbProcedure="false">[8]gtrinh!$A$1</definedName>
    <definedName function="false" hidden="false" name="nightvl" vbProcedure="false">[8]gtrinh!$A$1</definedName>
    <definedName function="false" hidden="false" name="nignc1p" vbProcedure="false">'[3]'!$G$176</definedName>
    <definedName function="false" hidden="false" name="nignc3p" vbProcedure="false">'[8]CHITIET VL-NC'!$G$107</definedName>
    <definedName function="false" hidden="false" name="nigvl1p" vbProcedure="false">'[3]'!$G$167</definedName>
    <definedName function="false" hidden="false" name="nigvl3p" vbProcedure="false">'[8]CHITIET VL-NC'!$G$99</definedName>
    <definedName function="false" hidden="false" name="nin" vbProcedure="false">'[3]'!$A$1</definedName>
    <definedName function="false" hidden="false" name="nin14nc3p" vbProcedure="false">'[3]'!$A$1</definedName>
    <definedName function="false" hidden="false" name="nin14vl3p" vbProcedure="false">'[3]'!$A$1</definedName>
    <definedName function="false" hidden="false" name="nin190" vbProcedure="false">'[3]'!$A$1</definedName>
    <definedName function="false" hidden="false" name="nin1903p" vbProcedure="false">'[3]'!$X$110</definedName>
    <definedName function="false" hidden="false" name="nin190nc" vbProcedure="false">'[8]lam-moi'!$A$1</definedName>
    <definedName function="false" hidden="false" name="nin190nc3p" vbProcedure="false">'[3]'!$A$1</definedName>
    <definedName function="false" hidden="false" name="nin190vl" vbProcedure="false">'[8]lam-moi'!$A$1</definedName>
    <definedName function="false" hidden="false" name="nin190vl3p" vbProcedure="false">'[3]'!$A$1</definedName>
    <definedName function="false" hidden="false" name="nin1pnc" vbProcedure="false">'[8]lam-moi'!$A$1</definedName>
    <definedName function="false" hidden="false" name="nin1pvl" vbProcedure="false">'[8]lam-moi'!$A$1</definedName>
    <definedName function="false" hidden="false" name="nin2903p" vbProcedure="false">'[3]'!$Y$110</definedName>
    <definedName function="false" hidden="false" name="nin290nc3p" vbProcedure="false">'[3]'!$A$1</definedName>
    <definedName function="false" hidden="false" name="nin290vl3p" vbProcedure="false">'[3]'!$A$1</definedName>
    <definedName function="false" hidden="false" name="nin3p" vbProcedure="false">'[3]'!$W$110</definedName>
    <definedName function="false" hidden="false" name="nind" vbProcedure="false">'[3]'!$A$1</definedName>
    <definedName function="false" hidden="false" name="nind1p" vbProcedure="false">'[3]'!$Y$290</definedName>
    <definedName function="false" hidden="false" name="nind3p" vbProcedure="false">'[3]'!$Z$110</definedName>
    <definedName function="false" hidden="false" name="nindnc" vbProcedure="false">'[8]lam-moi'!$A$1</definedName>
    <definedName function="false" hidden="false" name="nindnc1p" vbProcedure="false">'[3]'!$G$235</definedName>
    <definedName function="false" hidden="false" name="nindnc3p" vbProcedure="false">'[3]'!$A$1</definedName>
    <definedName function="false" hidden="false" name="nindvl" vbProcedure="false">'[8]lam-moi'!$A$1</definedName>
    <definedName function="false" hidden="false" name="nindvl1p" vbProcedure="false">'[3]'!$G$226</definedName>
    <definedName function="false" hidden="false" name="nindvl3p" vbProcedure="false">'[3]'!$A$1</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8]lam-moi'!$A$1</definedName>
    <definedName function="false" hidden="false" name="ninnc3p" vbProcedure="false">'[3]'!$A$1</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8]lam-moi'!$A$1</definedName>
    <definedName function="false" hidden="false" name="ninvl3p" vbProcedure="false">'[3]'!$A$1</definedName>
    <definedName function="false" hidden="false" name="nl" vbProcedure="false">'[3]'!$A$1</definedName>
    <definedName function="false" hidden="false" name="NL12nc" vbProcedure="false">'[8]#REF'!$A$1</definedName>
    <definedName function="false" hidden="false" name="NL12vl" vbProcedure="false">'[8]#REF'!$A$1</definedName>
    <definedName function="false" hidden="false" name="nl1p" vbProcedure="false">'[3]'!$A$1</definedName>
    <definedName function="false" hidden="false" name="nl3p" vbProcedure="false">'[3]'!$U$110</definedName>
    <definedName function="false" hidden="false" name="nlht" vbProcedure="false">'[8]THPDMoi  (2)'!$A$1</definedName>
    <definedName function="false" hidden="false" name="nlmtc" vbProcedure="false">'[8]t-h HA THE'!$A$1</definedName>
    <definedName function="false" hidden="false" name="nlnc" vbProcedure="false">'[8]lam-moi'!$A$1</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8]lam-moi'!$A$1</definedName>
    <definedName function="false" hidden="false" name="nlvl1" vbProcedure="false">[8]chitiet!$G$302</definedName>
    <definedName function="false" hidden="false" name="nlvl3p" vbProcedure="false">'[3]'!$G$245</definedName>
    <definedName function="false" hidden="false" name="nn" vbProcedure="false">'[3]'!$A$1</definedName>
    <definedName function="false" hidden="false" name="nn1p" vbProcedure="false">'[3]'!$A$1</definedName>
    <definedName function="false" hidden="false" name="nn3p" vbProcedure="false">'[3]'!$V$110</definedName>
    <definedName function="false" hidden="false" name="nnnc" vbProcedure="false">'[8]lam-moi'!$A$1</definedName>
    <definedName function="false" hidden="false" name="nnnc3p" vbProcedure="false">'[3]'!$A$1</definedName>
    <definedName function="false" hidden="false" name="nnvl" vbProcedure="false">'[8]lam-moi'!$A$1</definedName>
    <definedName function="false" hidden="false" name="nnvl3p" vbProcedure="false">'[3]'!$A$1</definedName>
    <definedName function="false" hidden="false" name="nuoc" vbProcedure="false">[23]gvl!$N$38</definedName>
    <definedName function="false" hidden="false" name="nx" vbProcedure="false">'[8]THPDMoi  (2)'!$A$1</definedName>
    <definedName function="false" hidden="false" name="nxmtc" vbProcedure="false">'[8]t-h HA THE'!$A$1</definedName>
    <definedName function="false" hidden="false" name="osc" vbProcedure="false">'[8]THPDMoi  (2)'!$A$1</definedName>
    <definedName function="false" hidden="false" name="OTHER_PANEL" vbProcedure="false">'[28]NEW-PANEL'!$A$1</definedName>
    <definedName function="false" hidden="false" name="P" vbProcedure="false">'[1]PNT-QUOT-#3'!$A$1</definedName>
    <definedName function="false" hidden="false" name="PEJM" vbProcedure="false">'[1]COAT&amp;WRAP-QIOT-#3'!$A$1</definedName>
    <definedName function="false" hidden="false" name="PF" vbProcedure="false">'[1]PNT-QUOT-#3'!$A$1</definedName>
    <definedName function="false" hidden="false" name="PK" vbProcedure="false">'[3]'!$D$16</definedName>
    <definedName function="false" hidden="false" name="PL_???___P_B____REST_P_B__????" vbProcedure="false">'[28]NEW-PANEL'!$A$1</definedName>
    <definedName function="false" hidden="false" name="PL_指示燈___P_B____REST_P_B__壓扣開關" vbProcedure="false">'[28]NEW-PANEL'!$A$1</definedName>
    <definedName function="false" hidden="false" name="PM" vbProcedure="false">[34]IBASE!$AH$16:$AV$110</definedName>
    <definedName function="false" hidden="false" name="PRICE" vbProcedure="false">'[6]'!$C$7:$V$154</definedName>
    <definedName function="false" hidden="false" name="PRICE1" vbProcedure="false">'[6]'!$D$9:$Q$395</definedName>
    <definedName function="false" hidden="false" name="PRINTA" vbProcedure="false">'[35]'!$A$1:$O$488</definedName>
    <definedName function="false" hidden="false" name="PRINTB" vbProcedure="false">'[35]'!$A$1:$K$29</definedName>
    <definedName function="false" hidden="false" name="PRINTC" vbProcedure="false">'[35]'!$A$1:$XFD$18</definedName>
    <definedName function="false" hidden="false" name="Print_Area" vbProcedure="false">'[35]'!$A$1</definedName>
    <definedName function="false" hidden="false" name="Print_Area_MI" vbProcedure="false">'[36]ESTI.'!$A$1:$U$52</definedName>
    <definedName function="false" hidden="false" name="Print_Titles" vbProcedure="false">'[35]'!$A$1:$XFD$6</definedName>
    <definedName function="false" hidden="false" name="Print_Titles_MI" vbProcedure="false">'[6]'!$A$1:$XFD$13</definedName>
    <definedName function="false" hidden="false" name="PROPOSAL" vbProcedure="false">'[6]'!$A$1:$Q$27</definedName>
    <definedName function="false" hidden="false" name="PTNC" vbProcedure="false">'[8]DON GIA'!$G$227</definedName>
    <definedName function="false" hidden="false" name="PTST" vbProcedure="false">[37]sat!$A$6:$K$38</definedName>
    <definedName function="false" hidden="false" name="PTVT" vbProcedure="false">[37]ptvt!$A$6:$X$128</definedName>
    <definedName function="false" hidden="false" name="Q" vbProcedure="false">[8]giathanh1!$A$1</definedName>
    <definedName function="false" hidden="false" name="ra11p" vbProcedure="false">'[3]'!$AE$290</definedName>
    <definedName function="false" hidden="false" name="ra13p" vbProcedure="false">'[3]'!$AD$110</definedName>
    <definedName function="false" hidden="false" name="rack1" vbProcedure="false">'[8]THPDMoi  (2)'!$A$1</definedName>
    <definedName function="false" hidden="false" name="rack2" vbProcedure="false">'[8]THPDMoi  (2)'!$A$1</definedName>
    <definedName function="false" hidden="false" name="rack3" vbProcedure="false">'[8]THPDMoi  (2)'!$A$1</definedName>
    <definedName function="false" hidden="false" name="rack4" vbProcedure="false">'[8]THPDMoi  (2)'!$A$1</definedName>
    <definedName function="false" hidden="false" name="RECOUT" vbProcedure="false">NA()</definedName>
    <definedName function="false" hidden="false" name="RFP003A" vbProcedure="false">'[6]'!$A$8:$S$231</definedName>
    <definedName function="false" hidden="false" name="RFP003B" vbProcedure="false">'[6]'!$A$8:$S$289</definedName>
    <definedName function="false" hidden="false" name="RFP003C" vbProcedure="false">'[6]'!$A$8:$S$281</definedName>
    <definedName function="false" hidden="false" name="RFP003D" vbProcedure="false">'[6]'!$A$8:$S$219</definedName>
    <definedName function="false" hidden="false" name="RFP003E" vbProcedure="false">'[6]'!$A$8:$S$148</definedName>
    <definedName function="false" hidden="false" name="RFP003F" vbProcedure="false">'[6]'!$A$8:$S$165</definedName>
    <definedName function="false" hidden="false" name="RT" vbProcedure="false">'[1]COAT&amp;WRAP-QIOT-#3'!$A$1</definedName>
    <definedName function="false" hidden="false" name="s75F29" vbProcedure="false">[9]chitiet!$A$1</definedName>
    <definedName function="false" hidden="false" name="San_truoc" vbProcedure="false">[38]tienluong!$A$1</definedName>
    <definedName function="false" hidden="false" name="SB" vbProcedure="false">[34]IBASE!$AH$7:$AL$14</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6]'!$B$3:$D$1010</definedName>
    <definedName function="false" hidden="false" name="sd3p" vbProcedure="false">'[8]lam-moi'!$A$1</definedName>
    <definedName function="false" hidden="false" name="SDMONG" vbProcedure="false">'[3]'!$AB$8:$AG$28</definedName>
    <definedName function="false" hidden="false" name="sgnc" vbProcedure="false">[8]gtrinh!$A$1</definedName>
    <definedName function="false" hidden="false" name="sgvl" vbProcedure="false">[8]gtrinh!$A$1</definedName>
    <definedName function="false" hidden="false" name="Sheet1" vbProcedure="false">'[3]'!$A$3:$I$62</definedName>
    <definedName function="false" hidden="false" name="sht" vbProcedure="false">'[8]THPDMoi  (2)'!$A$1</definedName>
    <definedName function="false" hidden="false" name="sht3p" vbProcedure="false">'[8]lam-moi'!$A$1</definedName>
    <definedName function="false" hidden="false" name="SIZE" vbProcedure="false">'[6]'!$B$1:$B$1048576</definedName>
    <definedName function="false" hidden="false" name="skd" vbProcedure="false">[22]gVL!$Q$37</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N3" vbProcedure="false">'[3]'!$A$1</definedName>
    <definedName function="false" hidden="false" name="soc3p" vbProcedure="false">'[3]'!$T$10</definedName>
    <definedName function="false" hidden="false" name="SORT" vbProcedure="false">'[3]'!$A$6:$XFD$44</definedName>
    <definedName function="false" hidden="false" name="SORT_AREA" vbProcedure="false">'[36]DI-ESTI'!$A$8:$R$489</definedName>
    <definedName function="false" hidden="false" name="SP" vbProcedure="false">'[1]PNT-QUOT-#3'!$A$1</definedName>
    <definedName function="false" hidden="false" name="SPEC" vbProcedure="false">'[6]'!$E$79</definedName>
    <definedName function="false" hidden="false" name="SPECSUMMARY" vbProcedure="false">'[6]'!$D$18:$O$305</definedName>
    <definedName function="false" hidden="false" name="spk1p" vbProcedure="false">'[8]#REF'!$A$1</definedName>
    <definedName function="false" hidden="false" name="spk3p" vbProcedure="false">'[8]lam-moi'!$A$1</definedName>
    <definedName function="false" hidden="false" name="st3p" vbProcedure="false">'[8]lam-moi'!$A$1</definedName>
    <definedName function="false" hidden="false" name="Start_1" vbProcedure="false">'[6]'!$F$9</definedName>
    <definedName function="false" hidden="false" name="Start_10" vbProcedure="false">'[6]'!$K$36</definedName>
    <definedName function="false" hidden="false" name="Start_11" vbProcedure="false">'[6]'!$G$39</definedName>
    <definedName function="false" hidden="false" name="Start_12" vbProcedure="false">'[6]'!$H$42</definedName>
    <definedName function="false" hidden="false" name="Start_13" vbProcedure="false">'[6]'!$K$45</definedName>
    <definedName function="false" hidden="false" name="Start_2" vbProcedure="false">'[6]'!$K$12</definedName>
    <definedName function="false" hidden="false" name="Start_3" vbProcedure="false">'[6]'!$H$15</definedName>
    <definedName function="false" hidden="false" name="Start_4" vbProcedure="false">'[6]'!$G$18</definedName>
    <definedName function="false" hidden="false" name="Start_5" vbProcedure="false">'[6]'!$J$21</definedName>
    <definedName function="false" hidden="false" name="Start_6" vbProcedure="false">'[6]'!$L$24</definedName>
    <definedName function="false" hidden="false" name="Start_7" vbProcedure="false">'[6]'!$L$27</definedName>
    <definedName function="false" hidden="false" name="Start_8" vbProcedure="false">'[6]'!$F$30</definedName>
    <definedName function="false" hidden="false" name="Start_9" vbProcedure="false">'[6]'!$K$33</definedName>
    <definedName function="false" hidden="false" name="SUMMARY" vbProcedure="false">'[30]'!$A$1:$M$16</definedName>
    <definedName function="false" hidden="false" name="t" vbProcedure="false">'[3]'!$F$69</definedName>
    <definedName function="false" hidden="false" name="t101p" vbProcedure="false">'[3]'!$A$1</definedName>
    <definedName function="false" hidden="false" name="t103p" vbProcedure="false">'[3]'!$A$1</definedName>
    <definedName function="false" hidden="false" name="t105mnc" vbProcedure="false">'[8]thao-go'!$A$1</definedName>
    <definedName function="false" hidden="false" name="t10m" vbProcedure="false">'[8]lam-moi'!$A$1</definedName>
    <definedName function="false" hidden="false" name="t10nc" vbProcedure="false">'[8]lam-moi'!$A$1</definedName>
    <definedName function="false" hidden="false" name="t10nc1p" vbProcedure="false">'[3]'!$G$129</definedName>
    <definedName function="false" hidden="false" name="t10ncm" vbProcedure="false">'[8]lam-moi'!$A$1</definedName>
    <definedName function="false" hidden="false" name="t10vl" vbProcedure="false">'[8]lam-moi'!$A$1</definedName>
    <definedName function="false" hidden="false" name="t10vl1p" vbProcedure="false">'[3]'!$G$125</definedName>
    <definedName function="false" hidden="false" name="t121p" vbProcedure="false">'[3]'!$A$1</definedName>
    <definedName function="false" hidden="false" name="t123p" vbProcedure="false">'[3]'!$A$1</definedName>
    <definedName function="false" hidden="false" name="t12m" vbProcedure="false">'[8]lam-moi'!$A$1</definedName>
    <definedName function="false" hidden="false" name="t12mnc" vbProcedure="false">'[8]thao-go'!$A$1</definedName>
    <definedName function="false" hidden="false" name="t12nc" vbProcedure="false">'[8]lam-moi'!$A$1</definedName>
    <definedName function="false" hidden="false" name="t12nc3p" vbProcedure="false">'[8]CHITIET VL-NC'!$G$38</definedName>
    <definedName function="false" hidden="false" name="t12ncm" vbProcedure="false">'[8]lam-moi'!$A$1</definedName>
    <definedName function="false" hidden="false" name="t12vl" vbProcedure="false">'[8]lam-moi'!$A$1</definedName>
    <definedName function="false" hidden="false" name="t12vl3p" vbProcedure="false">'[8]CHITIET VL-NC'!$G$34</definedName>
    <definedName function="false" hidden="false" name="t141p" vbProcedure="false">'[3]'!$A$1</definedName>
    <definedName function="false" hidden="false" name="t143p" vbProcedure="false">'[3]'!$A$1</definedName>
    <definedName function="false" hidden="false" name="t14m" vbProcedure="false">'[8]lam-moi'!$A$1</definedName>
    <definedName function="false" hidden="false" name="t14mnc" vbProcedure="false">'[8]thao-go'!$A$1</definedName>
    <definedName function="false" hidden="false" name="t14nc" vbProcedure="false">'[8]lam-moi'!$A$1</definedName>
    <definedName function="false" hidden="false" name="t14nc3p" vbProcedure="false">'[3]'!$G$102</definedName>
    <definedName function="false" hidden="false" name="t14ncm" vbProcedure="false">'[8]lam-moi'!$A$1</definedName>
    <definedName function="false" hidden="false" name="T14vc" vbProcedure="false">'[8]CHITIET VL-NC-TT -1p'!$A$1</definedName>
    <definedName function="false" hidden="false" name="t14vl" vbProcedure="false">'[8]lam-moi'!$A$1</definedName>
    <definedName function="false" hidden="false" name="t14vl3p" vbProcedure="false">'[3]'!$G$99</definedName>
    <definedName function="false" hidden="false" name="T203P" vbProcedure="false">[8]VC!$A$1</definedName>
    <definedName function="false" hidden="false" name="t20m" vbProcedure="false">'[8]lam-moi'!$A$1</definedName>
    <definedName function="false" hidden="false" name="t20ncm" vbProcedure="false">'[8]lam-moi'!$A$1</definedName>
    <definedName function="false" hidden="false" name="t7m" vbProcedure="false">'[8]THPDMoi  (2)'!$A$1</definedName>
    <definedName function="false" hidden="false" name="t7nc" vbProcedure="false">'[8]lam-moi'!$A$1</definedName>
    <definedName function="false" hidden="false" name="t7vl" vbProcedure="false">'[8]lam-moi'!$A$1</definedName>
    <definedName function="false" hidden="false" name="t84mnc" vbProcedure="false">'[8]thao-go'!$A$1</definedName>
    <definedName function="false" hidden="false" name="t8m" vbProcedure="false">'[8]THPDMoi  (2)'!$A$1</definedName>
    <definedName function="false" hidden="false" name="t8nc" vbProcedure="false">'[8]lam-moi'!$A$1</definedName>
    <definedName function="false" hidden="false" name="t8vl" vbProcedure="false">'[8]lam-moi'!$A$1</definedName>
    <definedName function="false" hidden="false" name="tb" vbProcedure="false">[22]gVL!$Q$29</definedName>
    <definedName function="false" hidden="false" name="tbdd1p" vbProcedure="false">'[8]lam-moi'!$A$1</definedName>
    <definedName function="false" hidden="false" name="tbdd3p" vbProcedure="false">'[8]lam-moi'!$A$1</definedName>
    <definedName function="false" hidden="false" name="tbddsdl" vbProcedure="false">'[8]lam-moi'!$A$1</definedName>
    <definedName function="false" hidden="false" name="TBI" vbProcedure="false">'[8]TH XL'!$A$1</definedName>
    <definedName function="false" hidden="false" name="tbtr" vbProcedure="false">'[8]TH XL'!$A$1</definedName>
    <definedName function="false" hidden="false" name="tbtram" vbProcedure="false">'[3]'!$F$12</definedName>
    <definedName function="false" hidden="false" name="TC" vbProcedure="false">'[3]'!$A$1</definedName>
    <definedName function="false" hidden="false" name="tct3" vbProcedure="false">[22]gVL!$Q$23</definedName>
    <definedName function="false" hidden="false" name="tcxxnc" vbProcedure="false">'[8]thao-go'!$A$1</definedName>
    <definedName function="false" hidden="false" name="TC_NHANH1" vbProcedure="false">'[3]'!$A$96:$AH$96</definedName>
    <definedName function="false" hidden="false" name="td" vbProcedure="false">'[8]THPDMoi  (2)'!$A$1</definedName>
    <definedName function="false" hidden="false" name="td10vl" vbProcedure="false">'[8]#REF'!$A$1</definedName>
    <definedName function="false" hidden="false" name="td12nc" vbProcedure="false">'[8]#REF'!$A$1</definedName>
    <definedName function="false" hidden="false" name="td1cnc" vbProcedure="false">'[8]lam-moi'!$A$1</definedName>
    <definedName function="false" hidden="false" name="td1cvl" vbProcedure="false">'[8]lam-moi'!$A$1</definedName>
    <definedName function="false" hidden="false" name="td1p" vbProcedure="false">'[3]'!$A$1</definedName>
    <definedName function="false" hidden="false" name="TD1pnc" vbProcedure="false">'[8]CHITIET VL-NC-TT -1p'!$A$1</definedName>
    <definedName function="false" hidden="false" name="TD1pvl" vbProcedure="false">'[8]CHITIET VL-NC-TT -1p'!$A$1</definedName>
    <definedName function="false" hidden="false" name="td3p" vbProcedure="false">'[3]'!$A$1</definedName>
    <definedName function="false" hidden="false" name="tdc84nc" vbProcedure="false">'[8]thao-go'!$A$1</definedName>
    <definedName function="false" hidden="false" name="tdcnc" vbProcedure="false">'[8]thao-go'!$A$1</definedName>
    <definedName function="false" hidden="false" name="tdgnc" vbProcedure="false">'[8]lam-moi'!$A$1</definedName>
    <definedName function="false" hidden="false" name="tdgvl" vbProcedure="false">'[8]lam-moi'!$A$1</definedName>
    <definedName function="false" hidden="false" name="tdhtnc" vbProcedure="false">'[8]lam-moi'!$A$1</definedName>
    <definedName function="false" hidden="false" name="tdhtvl" vbProcedure="false">'[8]lam-moi'!$A$1</definedName>
    <definedName function="false" hidden="false" name="tdnc" vbProcedure="false">[8]gtrinh!$A$1</definedName>
    <definedName function="false" hidden="false" name="tdnc1p" vbProcedure="false">'[3]'!$G$72</definedName>
    <definedName function="false" hidden="false" name="tdnc3p" vbProcedure="false">'[8]CHITIET VL-NC'!$G$28</definedName>
    <definedName function="false" hidden="false" name="tdt1pnc" vbProcedure="false">[8]gtrinh!$A$1</definedName>
    <definedName function="false" hidden="false" name="tdt1pvl" vbProcedure="false">[8]gtrinh!$A$1</definedName>
    <definedName function="false" hidden="false" name="tdt2cnc" vbProcedure="false">'[8]lam-moi'!$A$1</definedName>
    <definedName function="false" hidden="false" name="tdt2cvl" vbProcedure="false">[8]chitiet!$A$1</definedName>
    <definedName function="false" hidden="false" name="tdtr2cnc" vbProcedure="false">'[3]'!$H$19</definedName>
    <definedName function="false" hidden="false" name="tdtr2cvl" vbProcedure="false">'[3]'!$H$12</definedName>
    <definedName function="false" hidden="false" name="tdtrnc" vbProcedure="false">[8]gtrinh!$A$1</definedName>
    <definedName function="false" hidden="false" name="tdtrvl" vbProcedure="false">[8]gtrinh!$A$1</definedName>
    <definedName function="false" hidden="false" name="tdvl" vbProcedure="false">[8]gtrinh!$A$1</definedName>
    <definedName function="false" hidden="false" name="tdvl1p" vbProcedure="false">'[3]'!$G$66</definedName>
    <definedName function="false" hidden="false" name="tdvl3p" vbProcedure="false">'[8]CHITIET VL-NC'!$G$23</definedName>
    <definedName function="false" hidden="false" name="th100" vbProcedure="false">'[8]dongia (2)'!$A$1</definedName>
    <definedName function="false" hidden="false" name="TH160" vbProcedure="false">'[8]dongia (2)'!$A$1</definedName>
    <definedName function="false" hidden="false" name="th3x15" vbProcedure="false">[8]giathanh1!$A$1</definedName>
    <definedName function="false" hidden="false" name="Thang" vbProcedure="false">{"'Sheet1'!$L$16"}</definedName>
    <definedName function="false" hidden="false" name="ThanhXuan110" vbProcedure="false">'[39]KH-Q1,Q2,01'!$A$1</definedName>
    <definedName function="false" hidden="false" name="THGO1pnc" vbProcedure="false">'[3]'!$F$6</definedName>
    <definedName function="false" hidden="false" name="thht" vbProcedure="false">'[3]'!$A$36:$D$61</definedName>
    <definedName function="false" hidden="false" name="THK" vbProcedure="false">'[1]COAT&amp;WRAP-QIOT-#3'!$A$1</definedName>
    <definedName function="false" hidden="false" name="THKP160" vbProcedure="false">'[8]dongia (2)'!$A$1</definedName>
    <definedName function="false" hidden="false" name="thkp3" vbProcedure="false">'[3]'!$A$1</definedName>
    <definedName function="false" hidden="false" name="thtr15" vbProcedure="false">[8]giathanh1!$A$1</definedName>
    <definedName function="false" hidden="false" name="thtt" vbProcedure="false">'[3]'!$A$2:$D$20</definedName>
    <definedName function="false" hidden="false" name="thucthanh" vbProcedure="false">'[40]Thuc thanh'!$E$29</definedName>
    <definedName function="false" hidden="false" name="THUYETMINH" vbProcedure="false">[41]ptvt!$A$6:$X$128</definedName>
    <definedName function="false" hidden="false" name="TIENLUONG" vbProcedure="false">'[3]'!$AA$7:$AF$38</definedName>
    <definedName function="false" hidden="false" name="Tiepdia" vbProcedure="false">[8]Tiepdia!$A$1:$XFD$65536</definedName>
    <definedName function="false" hidden="false" name="TITAN" vbProcedure="false">'[42]'!$A$14:$CE$116</definedName>
    <definedName function="false" hidden="false" name="TKP" vbProcedure="false">'[24]'!$A$1:$E$21</definedName>
    <definedName function="false" hidden="false" name="TL1" vbProcedure="false">'[3]'!$C$6</definedName>
    <definedName function="false" hidden="false" name="TL2" vbProcedure="false">'[3]'!$D$6</definedName>
    <definedName function="false" hidden="false" name="TL3" vbProcedure="false">'[3]'!$A$1</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n1pinnc" vbProcedure="false">'[8]thao-go'!$A$1</definedName>
    <definedName function="false" hidden="false" name="tn2mhnnc" vbProcedure="false">'[8]thao-go'!$A$1</definedName>
    <definedName function="false" hidden="false" name="TNCM" vbProcedure="false">'[8]CHITIET VL-NC-TT-3p'!$A$1</definedName>
    <definedName function="false" hidden="false" name="tnhnnc" vbProcedure="false">'[8]thao-go'!$A$1</definedName>
    <definedName function="false" hidden="false" name="tnignc" vbProcedure="false">'[8]thao-go'!$A$1</definedName>
    <definedName function="false" hidden="false" name="tnin190nc" vbProcedure="false">'[8]thao-go'!$A$1</definedName>
    <definedName function="false" hidden="false" name="tnlnc" vbProcedure="false">'[8]thao-go'!$A$1</definedName>
    <definedName function="false" hidden="false" name="tnnnc" vbProcedure="false">'[8]thao-go'!$A$1</definedName>
    <definedName function="false" hidden="false" name="tno" vbProcedure="false">[22]gVL!$Q$47</definedName>
    <definedName function="false" hidden="false" name="TPLRP" vbProcedure="false">'[6]'!$C$7:$BM$160</definedName>
    <definedName function="false" hidden="false" name="TR15HT" vbProcedure="false">'[8]TONGKE-HT'!$A$1</definedName>
    <definedName function="false" hidden="false" name="TR16HT" vbProcedure="false">'[8]TONGKE-HT'!$A$1</definedName>
    <definedName function="false" hidden="false" name="TR19HT" vbProcedure="false">'[8]TONGKE-HT'!$A$1</definedName>
    <definedName function="false" hidden="false" name="tr1x15" vbProcedure="false">[8]giathanh1!$A$1</definedName>
    <definedName function="false" hidden="false" name="TR20HT" vbProcedure="false">'[8]TONGKE-HT'!$A$1</definedName>
    <definedName function="false" hidden="false" name="TR250" vbProcedure="false">'[8]dongia (2)'!$A$1</definedName>
    <definedName function="false" hidden="false" name="tr375" vbProcedure="false">[8]giathanh1!$A$1</definedName>
    <definedName function="false" hidden="false" name="tr3x100" vbProcedure="false">'[8]dongia (2)'!$A$1</definedName>
    <definedName function="false" hidden="false" name="TRADE2" vbProcedure="false">'[6]'!$F$36:$H$38</definedName>
    <definedName function="false" hidden="false" name="tram100" vbProcedure="false">'[8]dongia (2)'!$A$1</definedName>
    <definedName function="false" hidden="false" name="tram1x25" vbProcedure="false">'[8]dongia (2)'!$A$1</definedName>
    <definedName function="false" hidden="false" name="TRANSFORMER" vbProcedure="false">'[28]NEW-PANEL'!$A$1</definedName>
    <definedName function="false" hidden="false" name="tru10mtc" vbProcedure="false">'[8]t-h HA THE'!$A$1</definedName>
    <definedName function="false" hidden="false" name="tru8mtc" vbProcedure="false">'[8]t-h HA THE'!$A$1</definedName>
    <definedName function="false" hidden="false" name="ts" vbProcedure="false">'[3]'!$B$46:$S$65</definedName>
    <definedName function="false" hidden="false" name="tsI" vbProcedure="false">'[3]'!$B$74:$B$78</definedName>
    <definedName function="false" hidden="false" name="tt1pnc" vbProcedure="false">'[8]lam-moi'!$A$1</definedName>
    <definedName function="false" hidden="false" name="tt1pvl" vbProcedure="false">'[8]lam-moi'!$A$1</definedName>
    <definedName function="false" hidden="false" name="tt3" vbProcedure="false">{"'Sheet1'!$L$16"}</definedName>
    <definedName function="false" hidden="false" name="tt3pnc" vbProcedure="false">'[8]lam-moi'!$A$1</definedName>
    <definedName function="false" hidden="false" name="tt3pvl" vbProcedure="false">'[8]lam-moi'!$A$1</definedName>
    <definedName function="false" hidden="false" name="TTDD" vbProcedure="false">[8]TDTKP!$E$44+[8]TDTKP!$F$44+[8]TDTKP!$G$44</definedName>
    <definedName function="false" hidden="false" name="TTDD3P" vbProcedure="false">[8]TDTKP1!$A$1</definedName>
    <definedName function="false" hidden="false" name="TTDDCT3p" vbProcedure="false">[8]TDTKP1!$A$1</definedName>
    <definedName function="false" hidden="false" name="TTK3p" vbProcedure="false">'[8]TONGKE3p '!$C$295</definedName>
    <definedName function="false" hidden="false" name="ttronmk" vbProcedure="false">'[3]'!$E$211</definedName>
    <definedName function="false" hidden="false" name="TT_1P" vbProcedure="false">'[3]'!$E$4:$AH$18</definedName>
    <definedName function="false" hidden="false" name="TT_3p" vbProcedure="false">'[3]'!$E$4:$AG$15</definedName>
    <definedName function="false" hidden="false" name="tv75nc" vbProcedure="false">'[3]'!$H$113</definedName>
    <definedName function="false" hidden="false" name="tv75vl" vbProcedure="false">'[3]'!$H$110</definedName>
    <definedName function="false" hidden="false" name="tx1pignc" vbProcedure="false">'[8]thao-go'!$A$1</definedName>
    <definedName function="false" hidden="false" name="tx1pindnc" vbProcedure="false">'[8]thao-go'!$A$1</definedName>
    <definedName function="false" hidden="false" name="tx1pingnc" vbProcedure="false">'[8]thao-go'!$A$1</definedName>
    <definedName function="false" hidden="false" name="tx1pintnc" vbProcedure="false">'[8]thao-go'!$A$1</definedName>
    <definedName function="false" hidden="false" name="tx1pitnc" vbProcedure="false">'[8]thao-go'!$A$1</definedName>
    <definedName function="false" hidden="false" name="tx2mhnnc" vbProcedure="false">'[8]thao-go'!$A$1</definedName>
    <definedName function="false" hidden="false" name="tx2mitnc" vbProcedure="false">'[8]thao-go'!$A$1</definedName>
    <definedName function="false" hidden="false" name="txhnnc" vbProcedure="false">'[8]thao-go'!$A$1</definedName>
    <definedName function="false" hidden="false" name="txig1nc" vbProcedure="false">'[8]thao-go'!$A$1</definedName>
    <definedName function="false" hidden="false" name="txin190nc" vbProcedure="false">'[8]thao-go'!$A$1</definedName>
    <definedName function="false" hidden="false" name="txinnc" vbProcedure="false">'[8]thao-go'!$A$1</definedName>
    <definedName function="false" hidden="false" name="txit1nc" vbProcedure="false">'[8]thao-go'!$A$1</definedName>
    <definedName function="false" hidden="false" name="tz593" vbProcedure="false">'[3]'!$A$1</definedName>
    <definedName function="false" hidden="false" name="VARIINST" vbProcedure="false">'[6]'!$B$5</definedName>
    <definedName function="false" hidden="false" name="VARIPURC" vbProcedure="false">'[6]'!$B$3</definedName>
    <definedName function="false" hidden="false" name="VCDD3p" vbProcedure="false">'[8]KPVC-BD '!$A$1</definedName>
    <definedName function="false" hidden="false" name="VCHT" vbProcedure="false">'[3]'!$H$127</definedName>
    <definedName function="false" hidden="false" name="VCTT" vbProcedure="false">'[3]'!$H$30</definedName>
    <definedName function="false" hidden="false" name="VCVBT1" vbProcedure="false">'[8]VCV-BE-TONG'!$G$11</definedName>
    <definedName function="false" hidden="false" name="VCVBT2" vbProcedure="false">'[8]VCV-BE-TONG'!$G$17</definedName>
    <definedName function="false" hidden="false" name="vd3p" vbProcedure="false">'[3]'!$X$10</definedName>
    <definedName function="false" hidden="false" name="vdkt" vbProcedure="false">[22]gVL!$Q$55</definedName>
    <definedName function="false" hidden="false" name="VL100" vbProcedure="false">'[3]'!$A$1</definedName>
    <definedName function="false" hidden="false" name="vl1p" vbProcedure="false">'[3]'!$H$25</definedName>
    <definedName function="false" hidden="false" name="VL200" vbProcedure="false">'[3]'!$A$1</definedName>
    <definedName function="false" hidden="false" name="VL250" vbProcedure="false">'[3]'!$A$1</definedName>
    <definedName function="false" hidden="false" name="vl3p" vbProcedure="false">'[3]'!$A$1</definedName>
    <definedName function="false" hidden="false" name="vldd" vbProcedure="false">'[8]TH XL'!$A$1</definedName>
    <definedName function="false" hidden="false" name="vldn400" vbProcedure="false">'[3]'!$F$41</definedName>
    <definedName function="false" hidden="false" name="vldn600" vbProcedure="false">'[3]'!$F$27</definedName>
    <definedName function="false" hidden="false" name="VLHC" vbProcedure="false">[8]TNHCHINH!$I$38</definedName>
    <definedName function="false" hidden="false" name="VLIEU" vbProcedure="false">'[24]'!$AA$7:$AF$38</definedName>
    <definedName function="false" hidden="false" name="vltr" vbProcedure="false">'[8]TH XL'!$A$1</definedName>
    <definedName function="false" hidden="false" name="vltram" vbProcedure="false">'[3]'!$F$11</definedName>
    <definedName function="false" hidden="false" name="vr3p" vbProcedure="false">'[3]'!$Y$10</definedName>
    <definedName function="false" hidden="false" name="Vt" vbProcedure="false">{"Thuxm2.xls","Sheet1"}</definedName>
    <definedName function="false" hidden="false" name="vt1pbs" vbProcedure="false">'[8]lam-moi'!$A$1</definedName>
    <definedName function="false" hidden="false" name="vtbs" vbProcedure="false">'[8]lam-moi'!$A$1</definedName>
    <definedName function="false" hidden="false" name="Vu" vbProcedure="false">'[3]'!$F$68</definedName>
    <definedName function="false" hidden="false" name="V_1" vbProcedure="false">'[3]'!$C$74:$R$78</definedName>
    <definedName function="false" hidden="false" name="V_10" vbProcedure="false">'[3]'!$C$119:$R$123</definedName>
    <definedName function="false" hidden="false" name="V_11" vbProcedure="false">'[3]'!$C$124:$R$128</definedName>
    <definedName function="false" hidden="false" name="V_12" vbProcedure="false">'[3]'!$C$129:$R$133</definedName>
    <definedName function="false" hidden="false" name="V_13" vbProcedure="false">'[3]'!$C$134:$R$138</definedName>
    <definedName function="false" hidden="false" name="V_14" vbProcedure="false">'[3]'!$C$139:$R$143</definedName>
    <definedName function="false" hidden="false" name="V_15" vbProcedure="false">'[3]'!$C$144:$R$148</definedName>
    <definedName function="false" hidden="false" name="V_16" vbProcedure="false">'[3]'!$C$149:$R$153</definedName>
    <definedName function="false" hidden="false" name="V_17" vbProcedure="false">'[3]'!$C$154:$R$158</definedName>
    <definedName function="false" hidden="false" name="V_18" vbProcedure="false">'[3]'!$C$159:$R$163</definedName>
    <definedName function="false" hidden="false" name="V_2" vbProcedure="false">'[3]'!$C$79:$R$83</definedName>
    <definedName function="false" hidden="false" name="V_3" vbProcedure="false">'[3]'!$C$84:$R$88</definedName>
    <definedName function="false" hidden="false" name="V_4" vbProcedure="false">'[3]'!$C$89:$R$93</definedName>
    <definedName function="false" hidden="false" name="V_5" vbProcedure="false">'[3]'!$C$94:$R$98</definedName>
    <definedName function="false" hidden="false" name="V_6" vbProcedure="false">'[3]'!$C$99:$R$103</definedName>
    <definedName function="false" hidden="false" name="V_7" vbProcedure="false">'[3]'!$C$104:$R$108</definedName>
    <definedName function="false" hidden="false" name="V_8" vbProcedure="false">'[3]'!$C$109:$R$113</definedName>
    <definedName function="false" hidden="false" name="V_9" vbProcedure="false">'[3]'!$C$114:$R$118</definedName>
    <definedName function="false" hidden="false" name="W" vbProcedure="false">'[6]'!$J$8</definedName>
    <definedName function="false" hidden="false" name="wrn_chi___tiÆt_" vbProcedure="false">{#N/A,#N/A,FALSE,"Chi tiÆt"}</definedName>
    <definedName function="false" hidden="false" name="X" vbProcedure="false">'[3]'!$J$7</definedName>
    <definedName function="false" hidden="false" name="x17dnc" vbProcedure="false">[8]chitiet!$A$1</definedName>
    <definedName function="false" hidden="false" name="x17dvl" vbProcedure="false">[8]chitiet!$A$1</definedName>
    <definedName function="false" hidden="false" name="x17knc" vbProcedure="false">[8]chitiet!$A$1</definedName>
    <definedName function="false" hidden="false" name="x17kvl" vbProcedure="false">[8]chitiet!$A$1</definedName>
    <definedName function="false" hidden="false" name="X1pFCOnc" vbProcedure="false">'[8]CHITIET VL-NC-TT -1p'!$A$1</definedName>
    <definedName function="false" hidden="false" name="X1pFCOvc" vbProcedure="false">'[8]CHITIET VL-NC-TT -1p'!$A$1</definedName>
    <definedName function="false" hidden="false" name="X1pFCOvl" vbProcedure="false">'[8]CHITIET VL-NC-TT -1p'!$A$1</definedName>
    <definedName function="false" hidden="false" name="x1pignc" vbProcedure="false">'[8]lam-moi'!$A$1</definedName>
    <definedName function="false" hidden="false" name="X1pIGvc" vbProcedure="false">'[8]CHITIET VL-NC-TT -1p'!$A$1</definedName>
    <definedName function="false" hidden="false" name="x1pigvl" vbProcedure="false">'[8]lam-moi'!$A$1</definedName>
    <definedName function="false" hidden="false" name="x1pind" vbProcedure="false">'[3]'!$A$1</definedName>
    <definedName function="false" hidden="false" name="x1pindnc" vbProcedure="false">'[8]lam-moi'!$A$1</definedName>
    <definedName function="false" hidden="false" name="x1pindvl" vbProcedure="false">'[8]lam-moi'!$A$1</definedName>
    <definedName function="false" hidden="false" name="x1ping" vbProcedure="false">'[3]'!$A$1</definedName>
    <definedName function="false" hidden="false" name="x1pingnc" vbProcedure="false">'[8]lam-moi'!$A$1</definedName>
    <definedName function="false" hidden="false" name="x1pingvl" vbProcedure="false">'[8]lam-moi'!$A$1</definedName>
    <definedName function="false" hidden="false" name="x1pint" vbProcedure="false">'[3]'!$A$1</definedName>
    <definedName function="false" hidden="false" name="x1pintnc" vbProcedure="false">'[8]lam-moi'!$A$1</definedName>
    <definedName function="false" hidden="false" name="X1pINTvc" vbProcedure="false">'[8]CHITIET VL-NC-TT -1p'!$A$1</definedName>
    <definedName function="false" hidden="false" name="x1pintvl" vbProcedure="false">'[8]lam-moi'!$A$1</definedName>
    <definedName function="false" hidden="false" name="x1pitnc" vbProcedure="false">'[8]lam-moi'!$A$1</definedName>
    <definedName function="false" hidden="false" name="X1pITvc" vbProcedure="false">'[8]CHITIET VL-NC-TT -1p'!$A$1</definedName>
    <definedName function="false" hidden="false" name="x1pitvl" vbProcedure="false">'[8]lam-moi'!$A$1</definedName>
    <definedName function="false" hidden="false" name="x20knc" vbProcedure="false">[8]chitiet!$A$1</definedName>
    <definedName function="false" hidden="false" name="x20kvl" vbProcedure="false">[8]chitiet!$A$1</definedName>
    <definedName function="false" hidden="false" name="x22knc" vbProcedure="false">[8]chitiet!$A$1</definedName>
    <definedName function="false" hidden="false" name="x22kvl" vbProcedure="false">[8]chitiet!$A$1</definedName>
    <definedName function="false" hidden="false" name="x2mig1nc" vbProcedure="false">'[8]lam-moi'!$A$1</definedName>
    <definedName function="false" hidden="false" name="x2mig1vl" vbProcedure="false">'[8]lam-moi'!$A$1</definedName>
    <definedName function="false" hidden="false" name="x2min1nc" vbProcedure="false">'[8]lam-moi'!$A$1</definedName>
    <definedName function="false" hidden="false" name="x2min1vl" vbProcedure="false">'[8]lam-moi'!$A$1</definedName>
    <definedName function="false" hidden="false" name="x2mit1vl" vbProcedure="false">'[8]lam-moi'!$A$1</definedName>
    <definedName function="false" hidden="false" name="x2mitnc" vbProcedure="false">'[8]lam-moi'!$A$1</definedName>
    <definedName function="false" hidden="false" name="XCCT" vbProcedure="false">0.5</definedName>
    <definedName function="false" hidden="false" name="xdsnc" vbProcedure="false">[8]gtrinh!$A$1</definedName>
    <definedName function="false" hidden="false" name="xdsvl" vbProcedure="false">[8]gtrinh!$A$1</definedName>
    <definedName function="false" hidden="false" name="xfco" vbProcedure="false">'[3]'!$A$1</definedName>
    <definedName function="false" hidden="false" name="xfco3p" vbProcedure="false">'[3]'!$W$10</definedName>
    <definedName function="false" hidden="false" name="xfconc" vbProcedure="false">'[8]lam-moi'!$A$1</definedName>
    <definedName function="false" hidden="false" name="xfconc3p" vbProcedure="false">'[8]CHITIET VL-NC'!$G$94</definedName>
    <definedName function="false" hidden="false" name="xfcotnc" vbProcedure="false">'[3]'!$H$31</definedName>
    <definedName function="false" hidden="false" name="xfcotvl" vbProcedure="false">'[3]'!$H$26</definedName>
    <definedName function="false" hidden="false" name="xfcovl" vbProcedure="false">'[8]lam-moi'!$A$1</definedName>
    <definedName function="false" hidden="false" name="xfcovl3p" vbProcedure="false">'[8]CHITIET VL-NC'!$G$90</definedName>
    <definedName function="false" hidden="false" name="xfnc" vbProcedure="false">'[8]lam-moi'!$A$1</definedName>
    <definedName function="false" hidden="false" name="xfvl" vbProcedure="false">'[8]lam-moi'!$A$1</definedName>
    <definedName function="false" hidden="false" name="xhn" vbProcedure="false">'[3]'!$A$1</definedName>
    <definedName function="false" hidden="false" name="xhnnc" vbProcedure="false">'[8]lam-moi'!$A$1</definedName>
    <definedName function="false" hidden="false" name="xhnvl" vbProcedure="false">'[8]lam-moi'!$A$1</definedName>
    <definedName function="false" hidden="false" name="xig" vbProcedure="false">'[3]'!$A$1</definedName>
    <definedName function="false" hidden="false" name="xig1" vbProcedure="false">'[3]'!$A$1</definedName>
    <definedName function="false" hidden="false" name="xig1nc" vbProcedure="false">'[8]lam-moi'!$A$1</definedName>
    <definedName function="false" hidden="false" name="xig1p" vbProcedure="false">'[3]'!$N$290</definedName>
    <definedName function="false" hidden="false" name="xig1pnc" vbProcedure="false">'[8]lam-moi'!$A$1</definedName>
    <definedName function="false" hidden="false" name="xig1pvl" vbProcedure="false">'[8]lam-moi'!$A$1</definedName>
    <definedName function="false" hidden="false" name="xig1vl" vbProcedure="false">'[8]lam-moi'!$A$1</definedName>
    <definedName function="false" hidden="false" name="xig2nc" vbProcedure="false">'[8]lam-moi'!$A$1</definedName>
    <definedName function="false" hidden="false" name="xig2vl" vbProcedure="false">'[8]lam-moi'!$A$1</definedName>
    <definedName function="false" hidden="false" name="xig3p" vbProcedure="false">'[3]'!$O$110</definedName>
    <definedName function="false" hidden="false" name="xiggnc" vbProcedure="false">'[8]CHITIET VL-NC'!$G$57</definedName>
    <definedName function="false" hidden="false" name="xiggvl" vbProcedure="false">'[8]CHITIET VL-NC'!$G$53</definedName>
    <definedName function="false" hidden="false" name="xignc" vbProcedure="false">'[8]lam-moi'!$A$1</definedName>
    <definedName function="false" hidden="false" name="xignc3p" vbProcedure="false">'[3]'!$A$1</definedName>
    <definedName function="false" hidden="false" name="xigvl" vbProcedure="false">'[8]lam-moi'!$A$1</definedName>
    <definedName function="false" hidden="false" name="xigvl3p" vbProcedure="false">'[3]'!$A$1</definedName>
    <definedName function="false" hidden="false" name="xin" vbProcedure="false">'[3]'!$A$1</definedName>
    <definedName function="false" hidden="false" name="xin190" vbProcedure="false">'[3]'!$A$1</definedName>
    <definedName function="false" hidden="false" name="xin1903p" vbProcedure="false">'[3]'!$Q$110</definedName>
    <definedName function="false" hidden="false" name="xin190nc" vbProcedure="false">'[8]lam-moi'!$A$1</definedName>
    <definedName function="false" hidden="false" name="xin190nc3p" vbProcedure="false">'[8]CHITIET VL-NC'!$G$76</definedName>
    <definedName function="false" hidden="false" name="xin190vl" vbProcedure="false">'[8]lam-moi'!$A$1</definedName>
    <definedName function="false" hidden="false" name="xin190vl3p" vbProcedure="false">'[8]CHITIET VL-NC'!$G$72</definedName>
    <definedName function="false" hidden="false" name="xin2903p" vbProcedure="false">'[3]'!$R$110</definedName>
    <definedName function="false" hidden="false" name="xin290nc3p" vbProcedure="false">'[3]'!$A$1</definedName>
    <definedName function="false" hidden="false" name="xin290vl3p" vbProcedure="false">'[3]'!$A$1</definedName>
    <definedName function="false" hidden="false" name="xin3p" vbProcedure="false">'[3]'!$P$110</definedName>
    <definedName function="false" hidden="false" name="xin901nc" vbProcedure="false">'[8]lam-moi'!$A$1</definedName>
    <definedName function="false" hidden="false" name="xin901vl" vbProcedure="false">'[8]lam-moi'!$A$1</definedName>
    <definedName function="false" hidden="false" name="xind" vbProcedure="false">'[3]'!$A$1</definedName>
    <definedName function="false" hidden="false" name="xind1p" vbProcedure="false">'[3]'!$R$290</definedName>
    <definedName function="false" hidden="false" name="xind1pnc" vbProcedure="false">'[8]lam-moi'!$A$1</definedName>
    <definedName function="false" hidden="false" name="xind1pvl" vbProcedure="false">'[8]lam-moi'!$A$1</definedName>
    <definedName function="false" hidden="false" name="xind3p" vbProcedure="false">'[3]'!$S$110</definedName>
    <definedName function="false" hidden="false" name="xindnc" vbProcedure="false">'[8]lam-moi'!$A$1</definedName>
    <definedName function="false" hidden="false" name="xindnc1p" vbProcedure="false">'[3]'!$G$153</definedName>
    <definedName function="false" hidden="false" name="xindnc3p" vbProcedure="false">'[8]CHITIET VL-NC'!$G$85</definedName>
    <definedName function="false" hidden="false" name="xindvl" vbProcedure="false">'[8]lam-moi'!$A$1</definedName>
    <definedName function="false" hidden="false" name="xindvl1p" vbProcedure="false">'[3]'!$G$147</definedName>
    <definedName function="false" hidden="false" name="xindvl3p" vbProcedure="false">'[8]CHITIET VL-NC'!$G$80</definedName>
    <definedName function="false" hidden="false" name="xing1p" vbProcedure="false">'[3]'!$P$290</definedName>
    <definedName function="false" hidden="false" name="xing1pnc" vbProcedure="false">'[8]lam-moi'!$A$1</definedName>
    <definedName function="false" hidden="false" name="xing1pvl" vbProcedure="false">'[8]lam-moi'!$A$1</definedName>
    <definedName function="false" hidden="false" name="xingnc1p" vbProcedure="false">'[3]'!$G$141</definedName>
    <definedName function="false" hidden="false" name="xingvl1p" vbProcedure="false">'[3]'!$G$135</definedName>
    <definedName function="false" hidden="false" name="xinnc" vbProcedure="false">'[8]lam-moi'!$A$1</definedName>
    <definedName function="false" hidden="false" name="xinnc3p" vbProcedure="false">'[3]'!$A$1</definedName>
    <definedName function="false" hidden="false" name="xint1p" vbProcedure="false">'[3]'!$Q$290</definedName>
    <definedName function="false" hidden="false" name="xinvl" vbProcedure="false">'[8]lam-moi'!$A$1</definedName>
    <definedName function="false" hidden="false" name="xinvl3p" vbProcedure="false">'[3]'!$A$1</definedName>
    <definedName function="false" hidden="false" name="xit" vbProcedure="false">'[3]'!$A$1</definedName>
    <definedName function="false" hidden="false" name="xit1" vbProcedure="false">'[3]'!$A$1</definedName>
    <definedName function="false" hidden="false" name="xit1nc" vbProcedure="false">'[8]lam-moi'!$A$1</definedName>
    <definedName function="false" hidden="false" name="xit1p" vbProcedure="false">'[3]'!$M$290</definedName>
    <definedName function="false" hidden="false" name="xit1pnc" vbProcedure="false">'[8]lam-moi'!$A$1</definedName>
    <definedName function="false" hidden="false" name="xit1pvl" vbProcedure="false">'[8]lam-moi'!$A$1</definedName>
    <definedName function="false" hidden="false" name="xit1vl" vbProcedure="false">'[8]lam-moi'!$A$1</definedName>
    <definedName function="false" hidden="false" name="xit23p" vbProcedure="false">'[3]'!$N$110</definedName>
    <definedName function="false" hidden="false" name="xit2nc" vbProcedure="false">'[8]lam-moi'!$A$1</definedName>
    <definedName function="false" hidden="false" name="xit2nc3p" vbProcedure="false">'[3]'!$A$1</definedName>
    <definedName function="false" hidden="false" name="xit2vl" vbProcedure="false">'[8]lam-moi'!$A$1</definedName>
    <definedName function="false" hidden="false" name="xit2vl3p" vbProcedure="false">'[3]'!$A$1</definedName>
    <definedName function="false" hidden="false" name="xit3p" vbProcedure="false">'[3]'!$M$110</definedName>
    <definedName function="false" hidden="false" name="xitnc" vbProcedure="false">'[8]lam-moi'!$A$1</definedName>
    <definedName function="false" hidden="false" name="xitnc3p" vbProcedure="false">'[3]'!$A$1</definedName>
    <definedName function="false" hidden="false" name="xittnc" vbProcedure="false">'[8]CHITIET VL-NC'!$G$48</definedName>
    <definedName function="false" hidden="false" name="xittvl" vbProcedure="false">'[8]CHITIET VL-NC'!$G$44</definedName>
    <definedName function="false" hidden="false" name="xitvl" vbProcedure="false">'[8]lam-moi'!$A$1</definedName>
    <definedName function="false" hidden="false" name="xitvl3p" vbProcedure="false">'[3]'!$A$1</definedName>
    <definedName function="false" hidden="false" name="xl" vbProcedure="false">'[3]'!$A$1</definedName>
    <definedName function="false" hidden="false" name="xlc" vbProcedure="false">'[3]'!$A$1</definedName>
    <definedName function="false" hidden="false" name="xlk" vbProcedure="false">'[3]'!$A$1</definedName>
    <definedName function="false" hidden="false" name="xm" vbProcedure="false">[43]gvl!$N$16</definedName>
    <definedName function="false" hidden="false" name="xr1nc" vbProcedure="false">'[8]lam-moi'!$A$1</definedName>
    <definedName function="false" hidden="false" name="xr1vl" vbProcedure="false">'[8]lam-moi'!$A$1</definedName>
    <definedName function="false" hidden="false" name="xtr3pnc" vbProcedure="false">[8]gtrinh!$A$1</definedName>
    <definedName function="false" hidden="false" name="xtr3pvl" vbProcedure="false">[8]gtrinh!$A$1</definedName>
    <definedName function="false" hidden="false" name="Z" vbProcedure="false">'[3]'!$D$17</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3]'!$A$1:$CE$46</definedName>
    <definedName function="false" hidden="false" name="_1000A01" vbProcedure="false">NA()</definedName>
    <definedName function="false" hidden="false" name="_2" vbProcedure="false">'[3]'!$CG$5:$DI$46</definedName>
    <definedName function="false" hidden="false" name="_Fill" vbProcedure="false">'[3]'!$A$4:$A$57</definedName>
    <definedName function="false" hidden="false" name="_Key1" vbProcedure="false">'[4]'!$A$1</definedName>
    <definedName function="false" hidden="false" name="_Key2" vbProcedure="false">'[4]'!$A$1</definedName>
    <definedName function="false" hidden="false" name="_Order1" vbProcedure="false">255</definedName>
    <definedName function="false" hidden="false" name="_Order2" vbProcedure="false">255</definedName>
    <definedName function="false" hidden="false" name="_Sort" vbProcedure="false">'[3]'!$A$1</definedName>
    <definedName function="false" hidden="false" name="æ76" vbProcedure="false">[9]chitiet!$A$1</definedName>
    <definedName function="false" hidden="false" name="ë" vbProcedure="false">[9]chitiet!$A$1</definedName>
    <definedName function="false" hidden="false" name="ë74" vbProcedure="false">[9]chitiet!$A$1</definedName>
    <definedName function="false" hidden="false" name="Óu75" vbProcedure="false">[9]chitiet!$A$1</definedName>
    <definedName function="false" hidden="false" localSheetId="0" name="A" vbProcedure="false">'[1]PNT-QUOT-#3'!$A$1</definedName>
    <definedName function="false" hidden="false" localSheetId="0" name="A65700" vbProcedure="false">'[5]MTO REV.2(ARMOR)'!$A$1</definedName>
    <definedName function="false" hidden="false" localSheetId="0" name="A65800" vbProcedure="false">'[5]MTO REV.2(ARMOR)'!$A$1</definedName>
    <definedName function="false" hidden="false" localSheetId="0" name="A66000" vbProcedure="false">'[5]MTO REV.2(ARMOR)'!$A$1</definedName>
    <definedName function="false" hidden="false" localSheetId="0" name="A67000" vbProcedure="false">'[5]MTO REV.2(ARMOR)'!$A$1</definedName>
    <definedName function="false" hidden="false" localSheetId="0" name="A68000" vbProcedure="false">'[5]MTO REV.2(ARMOR)'!$A$1</definedName>
    <definedName function="false" hidden="false" localSheetId="0" name="A70000" vbProcedure="false">'[5]MTO REV.2(ARMOR)'!$A$1</definedName>
    <definedName function="false" hidden="false" localSheetId="0" name="A75000" vbProcedure="false">'[5]MTO REV.2(ARMOR)'!$A$1</definedName>
    <definedName function="false" hidden="false" localSheetId="0" name="A85000" vbProcedure="false">'[5]MTO REV.2(ARMOR)'!$A$1</definedName>
    <definedName function="false" hidden="false" localSheetId="0" name="AAA" vbProcedure="false">'[7]MTL$-INTER'!$A$1</definedName>
    <definedName function="false" hidden="false" localSheetId="0" name="abb91" vbProcedure="false">[8]chitimc!$A$1</definedName>
    <definedName function="false" hidden="false" localSheetId="0" name="ag142X42" vbProcedure="false">[8]chitimc!$A$1</definedName>
    <definedName function="false" hidden="false" localSheetId="0" name="ag267N59" vbProcedure="false">[8]chitimc!$A$1</definedName>
    <definedName function="false" hidden="false" localSheetId="0" name="B" vbProcedure="false">'[1]PNT-QUOT-#3'!$A$1</definedName>
    <definedName function="false" hidden="false" localSheetId="0" name="bangciti" vbProcedure="false">'[8]dongia (2)'!$A$1</definedName>
    <definedName function="false" hidden="false" localSheetId="0" name="bdht15nc" vbProcedure="false">[8]gtrinh!$A$1</definedName>
    <definedName function="false" hidden="false" localSheetId="0" name="bdht15vl" vbProcedure="false">[8]gtrinh!$A$1</definedName>
    <definedName function="false" hidden="false" localSheetId="0" name="bdht25nc" vbProcedure="false">[8]gtrinh!$A$1</definedName>
    <definedName function="false" hidden="false" localSheetId="0" name="bdht25vl" vbProcedure="false">[8]gtrinh!$A$1</definedName>
    <definedName function="false" hidden="false" localSheetId="0" name="bdht325nc" vbProcedure="false">[8]gtrinh!$A$1</definedName>
    <definedName function="false" hidden="false" localSheetId="0" name="bdht325vl" vbProcedure="false">[8]gtrinh!$A$1</definedName>
    <definedName function="false" hidden="false" localSheetId="0" name="BT" vbProcedure="false">'[12]'!$A$1</definedName>
    <definedName function="false" hidden="false" localSheetId="0" name="b_240" vbProcedure="false">'[8]THPDMoi  (2)'!$A$1</definedName>
    <definedName function="false" hidden="false" localSheetId="0" name="b_280" vbProcedure="false">'[8]THPDMoi  (2)'!$A$1</definedName>
    <definedName function="false" hidden="false" localSheetId="0" name="b_320" vbProcedure="false">'[8]THPDMoi  (2)'!$A$1</definedName>
    <definedName function="false" hidden="false" localSheetId="0" name="CAPDAT" vbProcedure="false">[8]phuluc1!$A$1</definedName>
    <definedName function="false" hidden="false" localSheetId="0" name="CCS" vbProcedure="false">'[3]'!$A$1</definedName>
    <definedName function="false" hidden="false" localSheetId="0" name="CDD" vbProcedure="false">'[3]'!$A$1</definedName>
    <definedName function="false" hidden="false" localSheetId="0" name="CDDD" vbProcedure="false">'[8]THPDMoi  (2)'!$A$1</definedName>
    <definedName function="false" hidden="false" localSheetId="0" name="cfk" vbProcedure="false">'[3]'!$A$1</definedName>
    <definedName function="false" hidden="false" localSheetId="0" name="cgionc" vbProcedure="false">'[8]lam-moi'!$A$1</definedName>
    <definedName function="false" hidden="false" localSheetId="0" name="cgiovl" vbProcedure="false">'[8]lam-moi'!$A$1</definedName>
    <definedName function="false" hidden="false" localSheetId="0" name="chhtnc" vbProcedure="false">'[8]lam-moi'!$A$1</definedName>
    <definedName function="false" hidden="false" localSheetId="0" name="chhtvl" vbProcedure="false">'[8]lam-moi'!$A$1</definedName>
    <definedName function="false" hidden="false" localSheetId="0" name="chnc" vbProcedure="false">'[8]lam-moi'!$A$1</definedName>
    <definedName function="false" hidden="false" localSheetId="0" name="chvl" vbProcedure="false">'[8]lam-moi'!$A$1</definedName>
    <definedName function="false" hidden="false" localSheetId="0" name="citidd" vbProcedure="false">'[8]dongia (2)'!$A$1</definedName>
    <definedName function="false" hidden="false" localSheetId="0" name="cknc" vbProcedure="false">'[8]lam-moi'!$A$1</definedName>
    <definedName function="false" hidden="false" localSheetId="0" name="ckvl" vbProcedure="false">'[8]lam-moi'!$A$1</definedName>
    <definedName function="false" hidden="false" localSheetId="0" name="CLVL" vbProcedure="false">[15]ctdg!$A$1</definedName>
    <definedName function="false" hidden="false" localSheetId="0" name="COAT" vbProcedure="false">'[1]PNT-QUOT-#3'!$A$1</definedName>
    <definedName function="false" hidden="false" localSheetId="0" name="cong1x15" vbProcedure="false">[8]giathanh1!$A$1</definedName>
    <definedName function="false" hidden="false" localSheetId="0" name="CS" vbProcedure="false">'[3]'!$A$1</definedName>
    <definedName function="false" hidden="false" localSheetId="0" name="CT250" vbProcedure="false">'[8]dongia (2)'!$A$1</definedName>
    <definedName function="false" hidden="false" localSheetId="0" name="ctdg" vbProcedure="false">[18]ctdg!$A$1</definedName>
    <definedName function="false" hidden="false" localSheetId="0" name="cti3x15" vbProcedure="false">[8]giathanh1!$A$1</definedName>
    <definedName function="false" hidden="false" localSheetId="0" name="culy1" vbProcedure="false">[8]DONGIA!$A$1</definedName>
    <definedName function="false" hidden="false" localSheetId="0" name="culy2" vbProcedure="false">[8]DONGIA!$A$1</definedName>
    <definedName function="false" hidden="false" localSheetId="0" name="culy3" vbProcedure="false">[8]DONGIA!$A$1</definedName>
    <definedName function="false" hidden="false" localSheetId="0" name="culy4" vbProcedure="false">[8]DONGIA!$A$1</definedName>
    <definedName function="false" hidden="false" localSheetId="0" name="culy5" vbProcedure="false">[8]DONGIA!$A$1</definedName>
    <definedName function="false" hidden="false" localSheetId="0" name="cuoc" vbProcedure="false">[8]DONGIA!$A$1</definedName>
    <definedName function="false" hidden="false" localSheetId="0" name="cxhtnc" vbProcedure="false">'[8]lam-moi'!$A$1</definedName>
    <definedName function="false" hidden="false" localSheetId="0" name="cxhtvl" vbProcedure="false">'[8]lam-moi'!$A$1</definedName>
    <definedName function="false" hidden="false" localSheetId="0" name="cxnc" vbProcedure="false">'[8]lam-moi'!$A$1</definedName>
    <definedName function="false" hidden="false" localSheetId="0" name="cxvl" vbProcedure="false">'[8]lam-moi'!$A$1</definedName>
    <definedName function="false" hidden="false" localSheetId="0" name="cxxnc" vbProcedure="false">'[8]lam-moi'!$A$1</definedName>
    <definedName function="false" hidden="false" localSheetId="0" name="cxxvl" vbProcedure="false">'[8]lam-moi'!$A$1</definedName>
    <definedName function="false" hidden="false" localSheetId="0" name="D1x49" vbProcedure="false">[8]chitimc!$A$1</definedName>
    <definedName function="false" hidden="false" localSheetId="0" name="D1x49x49" vbProcedure="false">[8]chitimc!$A$1</definedName>
    <definedName function="false" hidden="false" localSheetId="0" name="d24nc" vbProcedure="false">'[8]lam-moi'!$A$1</definedName>
    <definedName function="false" hidden="false" localSheetId="0" name="d24vl" vbProcedure="false">'[8]lam-moi'!$A$1</definedName>
    <definedName function="false" hidden="false" localSheetId="0" name="Database" vbProcedure="false">'[6]'!$A$1</definedName>
    <definedName function="false" hidden="false" localSheetId="0" name="DataFilter" vbProcedure="false">[21]!DataFilter</definedName>
    <definedName function="false" hidden="false" localSheetId="0" name="DataSort" vbProcedure="false">[21]!DataSort</definedName>
    <definedName function="false" hidden="false" localSheetId="0" name="DD" vbProcedure="false">'[3]'!$A$1</definedName>
    <definedName function="false" hidden="false" localSheetId="0" name="dd3pctnc" vbProcedure="false">'[8]lam-moi'!$A$1</definedName>
    <definedName function="false" hidden="false" localSheetId="0" name="dd3pctvl" vbProcedure="false">'[8]lam-moi'!$A$1</definedName>
    <definedName function="false" hidden="false" localSheetId="0" name="dd3plmvl" vbProcedure="false">'[8]lam-moi'!$A$1</definedName>
    <definedName function="false" hidden="false" localSheetId="0" name="dd3pnc" vbProcedure="false">'[8]lam-moi'!$A$1</definedName>
    <definedName function="false" hidden="false" localSheetId="0" name="dd3pvl" vbProcedure="false">'[8]lam-moi'!$A$1</definedName>
    <definedName function="false" hidden="false" localSheetId="0" name="ddhtnc" vbProcedure="false">'[8]lam-moi'!$A$1</definedName>
    <definedName function="false" hidden="false" localSheetId="0" name="ddhtvl" vbProcedure="false">'[8]lam-moi'!$A$1</definedName>
    <definedName function="false" hidden="false" localSheetId="0" name="ddt2nc" vbProcedure="false">[8]gtrinh!$A$1</definedName>
    <definedName function="false" hidden="false" localSheetId="0" name="ddt2vl" vbProcedure="false">[8]gtrinh!$A$1</definedName>
    <definedName function="false" hidden="false" localSheetId="0" name="ddtd3pnc" vbProcedure="false">'[8]thao-go'!$A$1</definedName>
    <definedName function="false" hidden="false" localSheetId="0" name="ddtt1pnc" vbProcedure="false">[8]gtrinh!$A$1</definedName>
    <definedName function="false" hidden="false" localSheetId="0" name="ddtt1pvl" vbProcedure="false">[8]gtrinh!$A$1</definedName>
    <definedName function="false" hidden="false" localSheetId="0" name="ddtt3pnc" vbProcedure="false">[8]gtrinh!$A$1</definedName>
    <definedName function="false" hidden="false" localSheetId="0" name="ddtt3pvl" vbProcedure="false">[8]gtrinh!$A$1</definedName>
    <definedName function="false" hidden="false" localSheetId="0" name="df" vbProcedure="false">'[3]'!$A$1</definedName>
    <definedName function="false" hidden="false" localSheetId="0" name="DGCTI592" vbProcedure="false">'[3]'!$A$1</definedName>
    <definedName function="false" hidden="false" localSheetId="0" name="dgt100" vbProcedure="false">'[8]dongia (2)'!$A$1</definedName>
    <definedName function="false" hidden="false" localSheetId="0" name="DL15HT" vbProcedure="false">'[8]TONGKE-HT'!$A$1</definedName>
    <definedName function="false" hidden="false" localSheetId="0" name="DL16HT" vbProcedure="false">'[8]TONGKE-HT'!$A$1</definedName>
    <definedName function="false" hidden="false" localSheetId="0" name="DL19HT" vbProcedure="false">'[8]TONGKE-HT'!$A$1</definedName>
    <definedName function="false" hidden="false" localSheetId="0" name="DL20HT" vbProcedure="false">'[8]TONGKE-HT'!$A$1</definedName>
    <definedName function="false" hidden="false" localSheetId="0" name="ds3pnc" vbProcedure="false">'[3]'!$A$1</definedName>
    <definedName function="false" hidden="false" localSheetId="0" name="ds3pvl" vbProcedure="false">'[3]'!$A$1</definedName>
    <definedName function="false" hidden="false" localSheetId="0" name="dsct3pnc" vbProcedure="false">'[8]#REF'!$A$1</definedName>
    <definedName function="false" hidden="false" localSheetId="0" name="dsct3pvl" vbProcedure="false">'[8]#REF'!$A$1</definedName>
    <definedName function="false" hidden="false" localSheetId="0" name="duong1" vbProcedure="false">[8]DONGIA!$A$1</definedName>
    <definedName function="false" hidden="false" localSheetId="0" name="duong2" vbProcedure="false">[8]DONGIA!$A$1</definedName>
    <definedName function="false" hidden="false" localSheetId="0" name="duong3" vbProcedure="false">[8]DONGIA!$A$1</definedName>
    <definedName function="false" hidden="false" localSheetId="0" name="duong4" vbProcedure="false">[8]DONGIA!$A$1</definedName>
    <definedName function="false" hidden="false" localSheetId="0" name="duong5" vbProcedure="false">[8]DONGIA!$A$1</definedName>
    <definedName function="false" hidden="false" localSheetId="0" name="E1_000" vbProcedure="false">[25]Sheet2!$A$1</definedName>
    <definedName function="false" hidden="false" localSheetId="0" name="E1_010" vbProcedure="false">[25]Sheet2!$A$1</definedName>
    <definedName function="false" hidden="false" localSheetId="0" name="E1_020" vbProcedure="false">[25]Sheet2!$A$1</definedName>
    <definedName function="false" hidden="false" localSheetId="0" name="E1_200" vbProcedure="false">[25]Sheet2!$A$1</definedName>
    <definedName function="false" hidden="false" localSheetId="0" name="E1_210" vbProcedure="false">[25]Sheet2!$A$1</definedName>
    <definedName function="false" hidden="false" localSheetId="0" name="E1_220" vbProcedure="false">[25]Sheet2!$A$1</definedName>
    <definedName function="false" hidden="false" localSheetId="0" name="E1_300" vbProcedure="false">[25]Sheet2!$A$1</definedName>
    <definedName function="false" hidden="false" localSheetId="0" name="E1_310" vbProcedure="false">[25]Sheet2!$A$1</definedName>
    <definedName function="false" hidden="false" localSheetId="0" name="E1_320" vbProcedure="false">[25]Sheet2!$A$1</definedName>
    <definedName function="false" hidden="false" localSheetId="0" name="E1_400" vbProcedure="false">[25]Sheet2!$A$1</definedName>
    <definedName function="false" hidden="false" localSheetId="0" name="E1_410" vbProcedure="false">[25]Sheet2!$A$1</definedName>
    <definedName function="false" hidden="false" localSheetId="0" name="E1_420" vbProcedure="false">[25]Sheet2!$A$1</definedName>
    <definedName function="false" hidden="false" localSheetId="0" name="E1_500" vbProcedure="false">[25]Sheet2!$A$1</definedName>
    <definedName function="false" hidden="false" localSheetId="0" name="E1_510" vbProcedure="false">[25]Sheet2!$A$1</definedName>
    <definedName function="false" hidden="false" localSheetId="0" name="E1_520" vbProcedure="false">[25]Sheet2!$A$1</definedName>
    <definedName function="false" hidden="false" localSheetId="0" name="E1_600" vbProcedure="false">[25]Sheet2!$A$1</definedName>
    <definedName function="false" hidden="false" localSheetId="0" name="E1_611" vbProcedure="false">[25]Sheet2!$A$1</definedName>
    <definedName function="false" hidden="false" localSheetId="0" name="E1_631" vbProcedure="false">[25]Sheet2!$A$1</definedName>
    <definedName function="false" hidden="false" localSheetId="0" name="E2_000" vbProcedure="false">[25]Sheet2!$A$1</definedName>
    <definedName function="false" hidden="false" localSheetId="0" name="E2_000A" vbProcedure="false">[25]Sheet2!$A$1</definedName>
    <definedName function="false" hidden="false" localSheetId="0" name="E2_010" vbProcedure="false">[25]Sheet2!$A$1</definedName>
    <definedName function="false" hidden="false" localSheetId="0" name="E2_010A" vbProcedure="false">[25]Sheet2!$A$1</definedName>
    <definedName function="false" hidden="false" localSheetId="0" name="E2_020" vbProcedure="false">[25]Sheet2!$A$1</definedName>
    <definedName function="false" hidden="false" localSheetId="0" name="E2_020A" vbProcedure="false">[25]Sheet2!$A$1</definedName>
    <definedName function="false" hidden="false" localSheetId="0" name="E2_100" vbProcedure="false">[25]Sheet2!$A$1</definedName>
    <definedName function="false" hidden="false" localSheetId="0" name="E2_100A" vbProcedure="false">[25]Sheet2!$A$1</definedName>
    <definedName function="false" hidden="false" localSheetId="0" name="E2_110" vbProcedure="false">[25]Sheet2!$A$1</definedName>
    <definedName function="false" hidden="false" localSheetId="0" name="E2_110A" vbProcedure="false">[25]Sheet2!$A$1</definedName>
    <definedName function="false" hidden="false" localSheetId="0" name="E2_120" vbProcedure="false">[25]Sheet2!$A$1</definedName>
    <definedName function="false" hidden="false" localSheetId="0" name="E2_120A" vbProcedure="false">[25]Sheet2!$A$1</definedName>
    <definedName function="false" hidden="false" localSheetId="0" name="E3_000" vbProcedure="false">[25]Sheet2!$A$1</definedName>
    <definedName function="false" hidden="false" localSheetId="0" name="E3_010" vbProcedure="false">[25]Sheet2!$A$1</definedName>
    <definedName function="false" hidden="false" localSheetId="0" name="E3_020" vbProcedure="false">[25]Sheet2!$A$1</definedName>
    <definedName function="false" hidden="false" localSheetId="0" name="E3_031" vbProcedure="false">[25]Sheet2!$A$1</definedName>
    <definedName function="false" hidden="false" localSheetId="0" name="E3_032" vbProcedure="false">[25]Sheet2!$A$1</definedName>
    <definedName function="false" hidden="false" localSheetId="0" name="E3_033" vbProcedure="false">[25]Sheet2!$A$1</definedName>
    <definedName function="false" hidden="false" localSheetId="0" name="E4_001" vbProcedure="false">[25]Sheet2!$A$1</definedName>
    <definedName function="false" hidden="false" localSheetId="0" name="E4_011" vbProcedure="false">[25]Sheet2!$A$1</definedName>
    <definedName function="false" hidden="false" localSheetId="0" name="E4_021" vbProcedure="false">[25]Sheet2!$A$1</definedName>
    <definedName function="false" hidden="false" localSheetId="0" name="E4_101" vbProcedure="false">[25]Sheet2!$A$1</definedName>
    <definedName function="false" hidden="false" localSheetId="0" name="E4_111" vbProcedure="false">[25]Sheet2!$A$1</definedName>
    <definedName function="false" hidden="false" localSheetId="0" name="E4_121" vbProcedure="false">[25]Sheet2!$A$1</definedName>
    <definedName function="false" hidden="false" localSheetId="0" name="E5_010" vbProcedure="false">[25]Sheet2!$A$1</definedName>
    <definedName function="false" hidden="false" localSheetId="0" name="E5_020" vbProcedure="false">[25]Sheet2!$A$1</definedName>
    <definedName function="false" hidden="false" localSheetId="0" name="E5_030" vbProcedure="false">[25]Sheet2!$A$1</definedName>
    <definedName function="false" hidden="false" localSheetId="0" name="E6_001" vbProcedure="false">[25]Sheet2!$A$1</definedName>
    <definedName function="false" hidden="false" localSheetId="0" name="E6_002" vbProcedure="false">[25]Sheet2!$A$1</definedName>
    <definedName function="false" hidden="false" localSheetId="0" name="E6_011" vbProcedure="false">[25]Sheet2!$A$1</definedName>
    <definedName function="false" hidden="false" localSheetId="0" name="E6_012" vbProcedure="false">[25]Sheet2!$A$1</definedName>
    <definedName function="false" hidden="false" localSheetId="0" name="Excel_BuiltIn_Criteria" vbProcedure="false">[17]SILICATE!$A$1</definedName>
    <definedName function="false" hidden="false" localSheetId="0" name="Excel_BuiltIn_Extract" vbProcedure="false">[17]SILICATE!$A$1</definedName>
    <definedName function="false" hidden="false" localSheetId="0" name="Excel_BuiltIn__FilterDatabase" vbProcedure="false">'DS 166 DV'!$A$5:$T$171</definedName>
    <definedName function="false" hidden="false" localSheetId="0" name="F0_000" vbProcedure="false">[25]Sheet2!$A$1</definedName>
    <definedName function="false" hidden="false" localSheetId="0" name="F0_010" vbProcedure="false">[25]Sheet2!$A$1</definedName>
    <definedName function="false" hidden="false" localSheetId="0" name="F0_020" vbProcedure="false">[25]Sheet2!$A$1</definedName>
    <definedName function="false" hidden="false" localSheetId="0" name="F0_100" vbProcedure="false">[25]Sheet2!$A$1</definedName>
    <definedName function="false" hidden="false" localSheetId="0" name="F0_110" vbProcedure="false">[25]Sheet2!$A$1</definedName>
    <definedName function="false" hidden="false" localSheetId="0" name="F0_120" vbProcedure="false">[25]Sheet2!$A$1</definedName>
    <definedName function="false" hidden="false" localSheetId="0" name="F0_200" vbProcedure="false">[25]Sheet2!$A$1</definedName>
    <definedName function="false" hidden="false" localSheetId="0" name="F0_210" vbProcedure="false">[25]Sheet2!$A$1</definedName>
    <definedName function="false" hidden="false" localSheetId="0" name="F0_220" vbProcedure="false">[25]Sheet2!$A$1</definedName>
    <definedName function="false" hidden="false" localSheetId="0" name="F0_300" vbProcedure="false">[25]Sheet2!$A$1</definedName>
    <definedName function="false" hidden="false" localSheetId="0" name="F0_310" vbProcedure="false">[25]Sheet2!$A$1</definedName>
    <definedName function="false" hidden="false" localSheetId="0" name="F0_320" vbProcedure="false">[25]Sheet2!$A$1</definedName>
    <definedName function="false" hidden="false" localSheetId="0" name="F1_000" vbProcedure="false">[25]Sheet2!$A$1</definedName>
    <definedName function="false" hidden="false" localSheetId="0" name="F1_010" vbProcedure="false">[25]Sheet2!$A$1</definedName>
    <definedName function="false" hidden="false" localSheetId="0" name="F1_020" vbProcedure="false">[25]Sheet2!$A$1</definedName>
    <definedName function="false" hidden="false" localSheetId="0" name="F1_100" vbProcedure="false">[25]Sheet2!$A$1</definedName>
    <definedName function="false" hidden="false" localSheetId="0" name="F1_110" vbProcedure="false">[25]Sheet2!$A$1</definedName>
    <definedName function="false" hidden="false" localSheetId="0" name="F1_120" vbProcedure="false">[25]Sheet2!$A$1</definedName>
    <definedName function="false" hidden="false" localSheetId="0" name="F1_130" vbProcedure="false">[25]Sheet2!$A$1</definedName>
    <definedName function="false" hidden="false" localSheetId="0" name="F1_140" vbProcedure="false">[25]Sheet2!$A$1</definedName>
    <definedName function="false" hidden="false" localSheetId="0" name="F1_150" vbProcedure="false">[25]Sheet2!$A$1</definedName>
    <definedName function="false" hidden="false" localSheetId="0" name="F2_001" vbProcedure="false">[25]Sheet2!$A$1</definedName>
    <definedName function="false" hidden="false" localSheetId="0" name="F2_011" vbProcedure="false">[25]Sheet2!$A$1</definedName>
    <definedName function="false" hidden="false" localSheetId="0" name="F2_021" vbProcedure="false">[25]Sheet2!$A$1</definedName>
    <definedName function="false" hidden="false" localSheetId="0" name="F2_031" vbProcedure="false">[25]Sheet2!$A$1</definedName>
    <definedName function="false" hidden="false" localSheetId="0" name="F2_041" vbProcedure="false">[25]Sheet2!$A$1</definedName>
    <definedName function="false" hidden="false" localSheetId="0" name="F2_051" vbProcedure="false">[25]Sheet2!$A$1</definedName>
    <definedName function="false" hidden="false" localSheetId="0" name="F2_052" vbProcedure="false">[25]Sheet2!$A$1</definedName>
    <definedName function="false" hidden="false" localSheetId="0" name="F2_061" vbProcedure="false">[25]Sheet2!$A$1</definedName>
    <definedName function="false" hidden="false" localSheetId="0" name="F2_071" vbProcedure="false">[25]Sheet2!$A$1</definedName>
    <definedName function="false" hidden="false" localSheetId="0" name="F2_101" vbProcedure="false">[25]Sheet2!$A$1</definedName>
    <definedName function="false" hidden="false" localSheetId="0" name="F2_111" vbProcedure="false">[25]Sheet2!$A$1</definedName>
    <definedName function="false" hidden="false" localSheetId="0" name="F2_121" vbProcedure="false">[25]Sheet2!$A$1</definedName>
    <definedName function="false" hidden="false" localSheetId="0" name="F2_131" vbProcedure="false">[25]Sheet2!$A$1</definedName>
    <definedName function="false" hidden="false" localSheetId="0" name="F2_141" vbProcedure="false">[25]Sheet2!$A$1</definedName>
    <definedName function="false" hidden="false" localSheetId="0" name="F2_200" vbProcedure="false">[25]Sheet2!$A$1</definedName>
    <definedName function="false" hidden="false" localSheetId="0" name="F2_210" vbProcedure="false">[25]Sheet2!$A$1</definedName>
    <definedName function="false" hidden="false" localSheetId="0" name="F2_220" vbProcedure="false">[25]Sheet2!$A$1</definedName>
    <definedName function="false" hidden="false" localSheetId="0" name="F2_230" vbProcedure="false">[25]Sheet2!$A$1</definedName>
    <definedName function="false" hidden="false" localSheetId="0" name="F2_240" vbProcedure="false">[25]Sheet2!$A$1</definedName>
    <definedName function="false" hidden="false" localSheetId="0" name="F2_250" vbProcedure="false">[25]Sheet2!$A$1</definedName>
    <definedName function="false" hidden="false" localSheetId="0" name="F2_300" vbProcedure="false">[25]Sheet2!$A$1</definedName>
    <definedName function="false" hidden="false" localSheetId="0" name="F2_310" vbProcedure="false">[25]Sheet2!$A$1</definedName>
    <definedName function="false" hidden="false" localSheetId="0" name="F2_320" vbProcedure="false">[25]Sheet2!$A$1</definedName>
    <definedName function="false" hidden="false" localSheetId="0" name="F3_000" vbProcedure="false">[25]Sheet2!$A$1</definedName>
    <definedName function="false" hidden="false" localSheetId="0" name="F3_010" vbProcedure="false">[25]Sheet2!$A$1</definedName>
    <definedName function="false" hidden="false" localSheetId="0" name="F3_020" vbProcedure="false">[25]Sheet2!$A$1</definedName>
    <definedName function="false" hidden="false" localSheetId="0" name="F3_030" vbProcedure="false">[25]Sheet2!$A$1</definedName>
    <definedName function="false" hidden="false" localSheetId="0" name="F3_100" vbProcedure="false">[25]Sheet2!$A$1</definedName>
    <definedName function="false" hidden="false" localSheetId="0" name="F3_110" vbProcedure="false">[25]Sheet2!$A$1</definedName>
    <definedName function="false" hidden="false" localSheetId="0" name="F3_120" vbProcedure="false">[25]Sheet2!$A$1</definedName>
    <definedName function="false" hidden="false" localSheetId="0" name="F3_130" vbProcedure="false">[25]Sheet2!$A$1</definedName>
    <definedName function="false" hidden="false" localSheetId="0" name="F4_000" vbProcedure="false">[25]Sheet2!$A$1</definedName>
    <definedName function="false" hidden="false" localSheetId="0" name="F4_010" vbProcedure="false">[25]Sheet2!$A$1</definedName>
    <definedName function="false" hidden="false" localSheetId="0" name="F4_020" vbProcedure="false">[25]Sheet2!$A$1</definedName>
    <definedName function="false" hidden="false" localSheetId="0" name="F4_030" vbProcedure="false">[25]Sheet2!$A$1</definedName>
    <definedName function="false" hidden="false" localSheetId="0" name="F4_100" vbProcedure="false">[25]Sheet2!$A$1</definedName>
    <definedName function="false" hidden="false" localSheetId="0" name="F4_120" vbProcedure="false">[25]Sheet2!$A$1</definedName>
    <definedName function="false" hidden="false" localSheetId="0" name="F4_140" vbProcedure="false">[25]Sheet2!$A$1</definedName>
    <definedName function="false" hidden="false" localSheetId="0" name="F4_160" vbProcedure="false">[25]Sheet2!$A$1</definedName>
    <definedName function="false" hidden="false" localSheetId="0" name="F4_200" vbProcedure="false">[25]Sheet2!$A$1</definedName>
    <definedName function="false" hidden="false" localSheetId="0" name="F4_220" vbProcedure="false">[25]Sheet2!$A$1</definedName>
    <definedName function="false" hidden="false" localSheetId="0" name="F4_240" vbProcedure="false">[25]Sheet2!$A$1</definedName>
    <definedName function="false" hidden="false" localSheetId="0" name="F4_260" vbProcedure="false">[25]Sheet2!$A$1</definedName>
    <definedName function="false" hidden="false" localSheetId="0" name="F4_300" vbProcedure="false">[25]Sheet2!$A$1</definedName>
    <definedName function="false" hidden="false" localSheetId="0" name="F4_320" vbProcedure="false">[25]Sheet2!$A$1</definedName>
    <definedName function="false" hidden="false" localSheetId="0" name="F4_340" vbProcedure="false">[25]Sheet2!$A$1</definedName>
    <definedName function="false" hidden="false" localSheetId="0" name="F4_400" vbProcedure="false">[25]Sheet2!$A$1</definedName>
    <definedName function="false" hidden="false" localSheetId="0" name="F4_420" vbProcedure="false">[25]Sheet2!$A$1</definedName>
    <definedName function="false" hidden="false" localSheetId="0" name="F4_440" vbProcedure="false">[25]Sheet2!$A$1</definedName>
    <definedName function="false" hidden="false" localSheetId="0" name="F4_500" vbProcedure="false">[25]Sheet2!$A$1</definedName>
    <definedName function="false" hidden="false" localSheetId="0" name="F4_530" vbProcedure="false">[25]Sheet2!$A$1</definedName>
    <definedName function="false" hidden="false" localSheetId="0" name="F4_550" vbProcedure="false">[25]Sheet2!$A$1</definedName>
    <definedName function="false" hidden="false" localSheetId="0" name="F4_570" vbProcedure="false">[25]Sheet2!$A$1</definedName>
    <definedName function="false" hidden="false" localSheetId="0" name="F4_600" vbProcedure="false">[25]Sheet2!$A$1</definedName>
    <definedName function="false" hidden="false" localSheetId="0" name="F4_610" vbProcedure="false">[25]Sheet2!$A$1</definedName>
    <definedName function="false" hidden="false" localSheetId="0" name="F4_620" vbProcedure="false">[25]Sheet2!$A$1</definedName>
    <definedName function="false" hidden="false" localSheetId="0" name="F4_700" vbProcedure="false">[25]Sheet2!$A$1</definedName>
    <definedName function="false" hidden="false" localSheetId="0" name="F4_730" vbProcedure="false">[25]Sheet2!$A$1</definedName>
    <definedName function="false" hidden="false" localSheetId="0" name="F4_740" vbProcedure="false">[25]Sheet2!$A$1</definedName>
    <definedName function="false" hidden="false" localSheetId="0" name="F4_800" vbProcedure="false">[25]Sheet2!$A$1</definedName>
    <definedName function="false" hidden="false" localSheetId="0" name="F4_830" vbProcedure="false">[25]Sheet2!$A$1</definedName>
    <definedName function="false" hidden="false" localSheetId="0" name="F4_840" vbProcedure="false">[25]Sheet2!$A$1</definedName>
    <definedName function="false" hidden="false" localSheetId="0" name="F5_01" vbProcedure="false">[25]Sheet2!$A$1</definedName>
    <definedName function="false" hidden="false" localSheetId="0" name="F5_02" vbProcedure="false">[25]Sheet2!$A$1</definedName>
    <definedName function="false" hidden="false" localSheetId="0" name="F5_03" vbProcedure="false">[25]Sheet2!$A$1</definedName>
    <definedName function="false" hidden="false" localSheetId="0" name="F5_04" vbProcedure="false">[25]Sheet2!$A$1</definedName>
    <definedName function="false" hidden="false" localSheetId="0" name="F5_05" vbProcedure="false">[25]Sheet2!$A$1</definedName>
    <definedName function="false" hidden="false" localSheetId="0" name="F5_11" vbProcedure="false">[25]Sheet2!$A$1</definedName>
    <definedName function="false" hidden="false" localSheetId="0" name="F5_12" vbProcedure="false">[25]Sheet2!$A$1</definedName>
    <definedName function="false" hidden="false" localSheetId="0" name="F5_13" vbProcedure="false">[25]Sheet2!$A$1</definedName>
    <definedName function="false" hidden="false" localSheetId="0" name="F5_14" vbProcedure="false">[25]Sheet2!$A$1</definedName>
    <definedName function="false" hidden="false" localSheetId="0" name="F5_15" vbProcedure="false">[25]Sheet2!$A$1</definedName>
    <definedName function="false" hidden="false" localSheetId="0" name="F6_001" vbProcedure="false">[25]Sheet2!$A$1</definedName>
    <definedName function="false" hidden="false" localSheetId="0" name="F6_002" vbProcedure="false">[25]Sheet2!$A$1</definedName>
    <definedName function="false" hidden="false" localSheetId="0" name="F6_003" vbProcedure="false">[25]Sheet2!$A$1</definedName>
    <definedName function="false" hidden="false" localSheetId="0" name="F6_004" vbProcedure="false">[25]Sheet2!$A$1</definedName>
    <definedName function="false" hidden="false" localSheetId="0" name="f92F56" vbProcedure="false">[8]dtxl!$A$1</definedName>
    <definedName function="false" hidden="false" localSheetId="0" name="FP" vbProcedure="false">'[1]COAT&amp;WRAP-QIOT-#3'!$A$1</definedName>
    <definedName function="false" hidden="false" localSheetId="0" name="g" vbProcedure="false">'[26]DG '!$A$1</definedName>
    <definedName function="false" hidden="false" localSheetId="0" name="G0_000" vbProcedure="false">[25]Sheet2!$A$1</definedName>
    <definedName function="false" hidden="false" localSheetId="0" name="G0_010" vbProcedure="false">[25]Sheet2!$A$1</definedName>
    <definedName function="false" hidden="false" localSheetId="0" name="G0_020" vbProcedure="false">[25]Sheet2!$A$1</definedName>
    <definedName function="false" hidden="false" localSheetId="0" name="G0_100" vbProcedure="false">[25]Sheet2!$A$1</definedName>
    <definedName function="false" hidden="false" localSheetId="0" name="G0_110" vbProcedure="false">[25]Sheet2!$A$1</definedName>
    <definedName function="false" hidden="false" localSheetId="0" name="G0_120" vbProcedure="false">[25]Sheet2!$A$1</definedName>
    <definedName function="false" hidden="false" localSheetId="0" name="G1_000" vbProcedure="false">[25]Sheet2!$A$1</definedName>
    <definedName function="false" hidden="false" localSheetId="0" name="G1_011" vbProcedure="false">[25]Sheet2!$A$1</definedName>
    <definedName function="false" hidden="false" localSheetId="0" name="G1_021" vbProcedure="false">[25]Sheet2!$A$1</definedName>
    <definedName function="false" hidden="false" localSheetId="0" name="G1_031" vbProcedure="false">[25]Sheet2!$A$1</definedName>
    <definedName function="false" hidden="false" localSheetId="0" name="G1_041" vbProcedure="false">[25]Sheet2!$A$1</definedName>
    <definedName function="false" hidden="false" localSheetId="0" name="G1_051" vbProcedure="false">[25]Sheet2!$A$1</definedName>
    <definedName function="false" hidden="false" localSheetId="0" name="G2_000" vbProcedure="false">[25]Sheet2!$A$1</definedName>
    <definedName function="false" hidden="false" localSheetId="0" name="G2_010" vbProcedure="false">[25]Sheet2!$A$1</definedName>
    <definedName function="false" hidden="false" localSheetId="0" name="G2_020" vbProcedure="false">[25]Sheet2!$A$1</definedName>
    <definedName function="false" hidden="false" localSheetId="0" name="G2_030" vbProcedure="false">[25]Sheet2!$A$1</definedName>
    <definedName function="false" hidden="false" localSheetId="0" name="G3_000" vbProcedure="false">[25]Sheet2!$A$1</definedName>
    <definedName function="false" hidden="false" localSheetId="0" name="G3_011" vbProcedure="false">[25]Sheet2!$A$1</definedName>
    <definedName function="false" hidden="false" localSheetId="0" name="G3_021" vbProcedure="false">[25]Sheet2!$A$1</definedName>
    <definedName function="false" hidden="false" localSheetId="0" name="G3_031" vbProcedure="false">[25]Sheet2!$A$1</definedName>
    <definedName function="false" hidden="false" localSheetId="0" name="G3_041" vbProcedure="false">[25]Sheet2!$A$1</definedName>
    <definedName function="false" hidden="false" localSheetId="0" name="G3_100" vbProcedure="false">[25]Sheet2!$A$1</definedName>
    <definedName function="false" hidden="false" localSheetId="0" name="G3_111" vbProcedure="false">[25]Sheet2!$A$1</definedName>
    <definedName function="false" hidden="false" localSheetId="0" name="G3_121" vbProcedure="false">[25]Sheet2!$A$1</definedName>
    <definedName function="false" hidden="false" localSheetId="0" name="G3_131" vbProcedure="false">[25]Sheet2!$A$1</definedName>
    <definedName function="false" hidden="false" localSheetId="0" name="G3_141" vbProcedure="false">[25]Sheet2!$A$1</definedName>
    <definedName function="false" hidden="false" localSheetId="0" name="G3_201" vbProcedure="false">[25]Sheet2!$A$1</definedName>
    <definedName function="false" hidden="false" localSheetId="0" name="G3_211" vbProcedure="false">[25]Sheet2!$A$1</definedName>
    <definedName function="false" hidden="false" localSheetId="0" name="G3_221" vbProcedure="false">[25]Sheet2!$A$1</definedName>
    <definedName function="false" hidden="false" localSheetId="0" name="G3_231" vbProcedure="false">[25]Sheet2!$A$1</definedName>
    <definedName function="false" hidden="false" localSheetId="0" name="G3_241" vbProcedure="false">[25]Sheet2!$A$1</definedName>
    <definedName function="false" hidden="false" localSheetId="0" name="G3_301" vbProcedure="false">[25]Sheet2!$A$1</definedName>
    <definedName function="false" hidden="false" localSheetId="0" name="G3_311" vbProcedure="false">[25]Sheet2!$A$1</definedName>
    <definedName function="false" hidden="false" localSheetId="0" name="G3_321" vbProcedure="false">[25]Sheet2!$A$1</definedName>
    <definedName function="false" hidden="false" localSheetId="0" name="G3_331" vbProcedure="false">[25]Sheet2!$A$1</definedName>
    <definedName function="false" hidden="false" localSheetId="0" name="G3_341" vbProcedure="false">[25]Sheet2!$A$1</definedName>
    <definedName function="false" hidden="false" localSheetId="0" name="g40g40" vbProcedure="false">[27]tuong!$A$1</definedName>
    <definedName function="false" hidden="false" localSheetId="0" name="G4_000" vbProcedure="false">[25]Sheet2!$A$1</definedName>
    <definedName function="false" hidden="false" localSheetId="0" name="G4_010" vbProcedure="false">[25]Sheet2!$A$1</definedName>
    <definedName function="false" hidden="false" localSheetId="0" name="G4_020" vbProcedure="false">[25]Sheet2!$A$1</definedName>
    <definedName function="false" hidden="false" localSheetId="0" name="G4_030" vbProcedure="false">[25]Sheet2!$A$1</definedName>
    <definedName function="false" hidden="false" localSheetId="0" name="G4_040" vbProcedure="false">[25]Sheet2!$A$1</definedName>
    <definedName function="false" hidden="false" localSheetId="0" name="G4_101" vbProcedure="false">[25]Sheet2!$A$1</definedName>
    <definedName function="false" hidden="false" localSheetId="0" name="G4_111" vbProcedure="false">[25]Sheet2!$A$1</definedName>
    <definedName function="false" hidden="false" localSheetId="0" name="G4_121" vbProcedure="false">[25]Sheet2!$A$1</definedName>
    <definedName function="false" hidden="false" localSheetId="0" name="G4_131" vbProcedure="false">[25]Sheet2!$A$1</definedName>
    <definedName function="false" hidden="false" localSheetId="0" name="G4_141" vbProcedure="false">[25]Sheet2!$A$1</definedName>
    <definedName function="false" hidden="false" localSheetId="0" name="G4_151" vbProcedure="false">[25]Sheet2!$A$1</definedName>
    <definedName function="false" hidden="false" localSheetId="0" name="G4_161" vbProcedure="false">[25]Sheet2!$A$1</definedName>
    <definedName function="false" hidden="false" localSheetId="0" name="G4_171" vbProcedure="false">[25]Sheet2!$A$1</definedName>
    <definedName function="false" hidden="false" localSheetId="0" name="G4_200" vbProcedure="false">[25]Sheet2!$A$1</definedName>
    <definedName function="false" hidden="false" localSheetId="0" name="G4_210" vbProcedure="false">[25]Sheet2!$A$1</definedName>
    <definedName function="false" hidden="false" localSheetId="0" name="G4_220" vbProcedure="false">[25]Sheet2!$A$1</definedName>
    <definedName function="false" hidden="false" localSheetId="0" name="GoBack" vbProcedure="false">#NAME!GoBack</definedName>
    <definedName function="false" hidden="false" localSheetId="0" name="GPT_GROUNDING_PT" vbProcedure="false">'[28]NEW-PANEL'!$A$1</definedName>
    <definedName function="false" hidden="false" localSheetId="0" name="H0_001" vbProcedure="false">[25]Sheet2!$A$1</definedName>
    <definedName function="false" hidden="false" localSheetId="0" name="H0_011" vbProcedure="false">[25]Sheet2!$A$1</definedName>
    <definedName function="false" hidden="false" localSheetId="0" name="H0_021" vbProcedure="false">[25]Sheet2!$A$1</definedName>
    <definedName function="false" hidden="false" localSheetId="0" name="H0_031" vbProcedure="false">[25]Sheet2!$A$1</definedName>
    <definedName function="false" hidden="false" localSheetId="0" name="HH15HT" vbProcedure="false">'[8]TONGKE-HT'!$A$1</definedName>
    <definedName function="false" hidden="false" localSheetId="0" name="HH16HT" vbProcedure="false">'[8]TONGKE-HT'!$A$1</definedName>
    <definedName function="false" hidden="false" localSheetId="0" name="HH19HT" vbProcedure="false">'[8]TONGKE-HT'!$A$1</definedName>
    <definedName function="false" hidden="false" localSheetId="0" name="HH20HT" vbProcedure="false">'[8]TONGKE-HT'!$A$1</definedName>
    <definedName function="false" hidden="false" localSheetId="0" name="HSDD" vbProcedure="false">[8]phuluc1!$A$1</definedName>
    <definedName function="false" hidden="false" localSheetId="0" name="HSVC3" vbProcedure="false">'[3]'!$A$1</definedName>
    <definedName function="false" hidden="false" localSheetId="0" name="ht25nc" vbProcedure="false">'[8]lam-moi'!$A$1</definedName>
    <definedName function="false" hidden="false" localSheetId="0" name="ht25vl" vbProcedure="false">'[8]lam-moi'!$A$1</definedName>
    <definedName function="false" hidden="false" localSheetId="0" name="ht325nc" vbProcedure="false">'[8]lam-moi'!$A$1</definedName>
    <definedName function="false" hidden="false" localSheetId="0" name="ht325vl" vbProcedure="false">'[8]lam-moi'!$A$1</definedName>
    <definedName function="false" hidden="false" localSheetId="0" name="ht37k" vbProcedure="false">'[8]lam-moi'!$A$1</definedName>
    <definedName function="false" hidden="false" localSheetId="0" name="ht37nc" vbProcedure="false">'[8]lam-moi'!$A$1</definedName>
    <definedName function="false" hidden="false" localSheetId="0" name="ht50nc" vbProcedure="false">'[8]lam-moi'!$A$1</definedName>
    <definedName function="false" hidden="false" localSheetId="0" name="ht50vl" vbProcedure="false">'[8]lam-moi'!$A$1</definedName>
    <definedName function="false" hidden="false" localSheetId="0" name="HTNC" vbProcedure="false">'[3]'!$A$1</definedName>
    <definedName function="false" hidden="false" localSheetId="0" name="HTVL" vbProcedure="false">'[3]'!$A$1</definedName>
    <definedName function="false" hidden="false" localSheetId="0" name="I2É6" vbProcedure="false">[8]chitimc!$A$1</definedName>
    <definedName function="false" hidden="false" localSheetId="0" name="IO" vbProcedure="false">'[1]COAT&amp;WRAP-QIOT-#3'!$A$1</definedName>
    <definedName function="false" hidden="false" localSheetId="0" name="K0_001" vbProcedure="false">[25]Sheet2!$A$1</definedName>
    <definedName function="false" hidden="false" localSheetId="0" name="K0_011" vbProcedure="false">[25]Sheet2!$A$1</definedName>
    <definedName function="false" hidden="false" localSheetId="0" name="K0_101" vbProcedure="false">[25]Sheet2!$A$1</definedName>
    <definedName function="false" hidden="false" localSheetId="0" name="K0_111" vbProcedure="false">[25]Sheet2!$A$1</definedName>
    <definedName function="false" hidden="false" localSheetId="0" name="K0_201" vbProcedure="false">[25]Sheet2!$A$1</definedName>
    <definedName function="false" hidden="false" localSheetId="0" name="K0_211" vbProcedure="false">[25]Sheet2!$A$1</definedName>
    <definedName function="false" hidden="false" localSheetId="0" name="K0_301" vbProcedure="false">[25]Sheet2!$A$1</definedName>
    <definedName function="false" hidden="false" localSheetId="0" name="K0_311" vbProcedure="false">[25]Sheet2!$A$1</definedName>
    <definedName function="false" hidden="false" localSheetId="0" name="K0_400" vbProcedure="false">[25]Sheet2!$A$1</definedName>
    <definedName function="false" hidden="false" localSheetId="0" name="K0_410" vbProcedure="false">[25]Sheet2!$A$1</definedName>
    <definedName function="false" hidden="false" localSheetId="0" name="K0_501" vbProcedure="false">[25]Sheet2!$A$1</definedName>
    <definedName function="false" hidden="false" localSheetId="0" name="K0_511" vbProcedure="false">[25]Sheet2!$A$1</definedName>
    <definedName function="false" hidden="false" localSheetId="0" name="K0_61" vbProcedure="false">[25]Sheet2!$A$1</definedName>
    <definedName function="false" hidden="false" localSheetId="0" name="K0_71" vbProcedure="false">[25]Sheet2!$A$1</definedName>
    <definedName function="false" hidden="false" localSheetId="0" name="K1_001" vbProcedure="false">[25]Sheet2!$A$1</definedName>
    <definedName function="false" hidden="false" localSheetId="0" name="K1_021" vbProcedure="false">[25]Sheet2!$A$1</definedName>
    <definedName function="false" hidden="false" localSheetId="0" name="K1_041" vbProcedure="false">[25]Sheet2!$A$1</definedName>
    <definedName function="false" hidden="false" localSheetId="0" name="K1_121" vbProcedure="false">[25]Sheet2!$A$1</definedName>
    <definedName function="false" hidden="false" localSheetId="0" name="K1_201" vbProcedure="false">[25]Sheet2!$A$1</definedName>
    <definedName function="false" hidden="false" localSheetId="0" name="K1_211" vbProcedure="false">[25]Sheet2!$A$1</definedName>
    <definedName function="false" hidden="false" localSheetId="0" name="K1_221" vbProcedure="false">[25]Sheet2!$A$1</definedName>
    <definedName function="false" hidden="false" localSheetId="0" name="K1_301" vbProcedure="false">[25]Sheet2!$A$1</definedName>
    <definedName function="false" hidden="false" localSheetId="0" name="K1_321" vbProcedure="false">[25]Sheet2!$A$1</definedName>
    <definedName function="false" hidden="false" localSheetId="0" name="K1_331" vbProcedure="false">[25]Sheet2!$A$1</definedName>
    <definedName function="false" hidden="false" localSheetId="0" name="K1_341" vbProcedure="false">[25]Sheet2!$A$1</definedName>
    <definedName function="false" hidden="false" localSheetId="0" name="K1_401" vbProcedure="false">[25]Sheet2!$A$1</definedName>
    <definedName function="false" hidden="false" localSheetId="0" name="K1_411" vbProcedure="false">[25]Sheet2!$A$1</definedName>
    <definedName function="false" hidden="false" localSheetId="0" name="K1_421" vbProcedure="false">[25]Sheet2!$A$1</definedName>
    <definedName function="false" hidden="false" localSheetId="0" name="K1_431" vbProcedure="false">[25]Sheet2!$A$1</definedName>
    <definedName function="false" hidden="false" localSheetId="0" name="K1_441" vbProcedure="false">[25]Sheet2!$A$1</definedName>
    <definedName function="false" hidden="false" localSheetId="0" name="k2b" vbProcedure="false">'[8]THPDMoi  (2)'!$A$1</definedName>
    <definedName function="false" hidden="false" localSheetId="0" name="K2_001" vbProcedure="false">[25]Sheet2!$A$1</definedName>
    <definedName function="false" hidden="false" localSheetId="0" name="K2_011" vbProcedure="false">[25]Sheet2!$A$1</definedName>
    <definedName function="false" hidden="false" localSheetId="0" name="K2_021" vbProcedure="false">[25]Sheet2!$A$1</definedName>
    <definedName function="false" hidden="false" localSheetId="0" name="K2_031" vbProcedure="false">[25]Sheet2!$A$1</definedName>
    <definedName function="false" hidden="false" localSheetId="0" name="K2_041" vbProcedure="false">[25]Sheet2!$A$1</definedName>
    <definedName function="false" hidden="false" localSheetId="0" name="K2_101" vbProcedure="false">[25]Sheet2!$A$1</definedName>
    <definedName function="false" hidden="false" localSheetId="0" name="K2_111" vbProcedure="false">[25]Sheet2!$A$1</definedName>
    <definedName function="false" hidden="false" localSheetId="0" name="K2_121" vbProcedure="false">[25]Sheet2!$A$1</definedName>
    <definedName function="false" hidden="false" localSheetId="0" name="K2_131" vbProcedure="false">[25]Sheet2!$A$1</definedName>
    <definedName function="false" hidden="false" localSheetId="0" name="K2_141" vbProcedure="false">[25]Sheet2!$A$1</definedName>
    <definedName function="false" hidden="false" localSheetId="0" name="K2_201" vbProcedure="false">[25]Sheet2!$A$1</definedName>
    <definedName function="false" hidden="false" localSheetId="0" name="K2_211" vbProcedure="false">[25]Sheet2!$A$1</definedName>
    <definedName function="false" hidden="false" localSheetId="0" name="K2_221" vbProcedure="false">[25]Sheet2!$A$1</definedName>
    <definedName function="false" hidden="false" localSheetId="0" name="K2_231" vbProcedure="false">[25]Sheet2!$A$1</definedName>
    <definedName function="false" hidden="false" localSheetId="0" name="K2_241" vbProcedure="false">[25]Sheet2!$A$1</definedName>
    <definedName function="false" hidden="false" localSheetId="0" name="K2_301" vbProcedure="false">[25]Sheet2!$A$1</definedName>
    <definedName function="false" hidden="false" localSheetId="0" name="K2_321" vbProcedure="false">[25]Sheet2!$A$1</definedName>
    <definedName function="false" hidden="false" localSheetId="0" name="K2_341" vbProcedure="false">[25]Sheet2!$A$1</definedName>
    <definedName function="false" hidden="false" localSheetId="0" name="K2_400" vbProcedure="false">[25]Sheet2!$A$1</definedName>
    <definedName function="false" hidden="false" localSheetId="0" name="K2_420" vbProcedure="false">[25]Sheet2!$A$1</definedName>
    <definedName function="false" hidden="false" localSheetId="0" name="K2_440" vbProcedure="false">[25]Sheet2!$A$1</definedName>
    <definedName function="false" hidden="false" localSheetId="0" name="K2_500" vbProcedure="false">[25]Sheet2!$A$1</definedName>
    <definedName function="false" hidden="false" localSheetId="0" name="K2_520" vbProcedure="false">[25]Sheet2!$A$1</definedName>
    <definedName function="false" hidden="false" localSheetId="0" name="K2_540" vbProcedure="false">[25]Sheet2!$A$1</definedName>
    <definedName function="false" hidden="false" localSheetId="0" name="K3_210" vbProcedure="false">[25]Sheet2!$A$1</definedName>
    <definedName function="false" hidden="false" localSheetId="0" name="K3_220" vbProcedure="false">[25]Sheet2!$A$1</definedName>
    <definedName function="false" hidden="false" localSheetId="0" name="K3_230" vbProcedure="false">[25]Sheet2!$A$1</definedName>
    <definedName function="false" hidden="false" localSheetId="0" name="K3_310" vbProcedure="false">[25]Sheet2!$A$1</definedName>
    <definedName function="false" hidden="false" localSheetId="0" name="K3_320" vbProcedure="false">[25]Sheet2!$A$1</definedName>
    <definedName function="false" hidden="false" localSheetId="0" name="K3_330" vbProcedure="false">[25]Sheet2!$A$1</definedName>
    <definedName function="false" hidden="false" localSheetId="0" name="K3_410" vbProcedure="false">[25]Sheet2!$A$1</definedName>
    <definedName function="false" hidden="false" localSheetId="0" name="K3_430" vbProcedure="false">[25]Sheet2!$A$1</definedName>
    <definedName function="false" hidden="false" localSheetId="0" name="K3_450" vbProcedure="false">[25]Sheet2!$A$1</definedName>
    <definedName function="false" hidden="false" localSheetId="0" name="K4_010" vbProcedure="false">[25]Sheet2!$A$1</definedName>
    <definedName function="false" hidden="false" localSheetId="0" name="K4_020" vbProcedure="false">[25]Sheet2!$A$1</definedName>
    <definedName function="false" hidden="false" localSheetId="0" name="K4_110" vbProcedure="false">[25]Sheet2!$A$1</definedName>
    <definedName function="false" hidden="false" localSheetId="0" name="K4_120" vbProcedure="false">[25]Sheet2!$A$1</definedName>
    <definedName function="false" hidden="false" localSheetId="0" name="K4_210" vbProcedure="false">[25]Sheet2!$A$1</definedName>
    <definedName function="false" hidden="false" localSheetId="0" name="K4_220" vbProcedure="false">[25]Sheet2!$A$1</definedName>
    <definedName function="false" hidden="false" localSheetId="0" name="K4_230" vbProcedure="false">[25]Sheet2!$A$1</definedName>
    <definedName function="false" hidden="false" localSheetId="0" name="K4_240" vbProcedure="false">[25]Sheet2!$A$1</definedName>
    <definedName function="false" hidden="false" localSheetId="0" name="kldd1p" vbProcedure="false">'[8]#REF'!$A$1</definedName>
    <definedName function="false" hidden="false" localSheetId="0" name="kldd3p" vbProcedure="false">'[8]lam-moi'!$A$1</definedName>
    <definedName function="false" hidden="false" localSheetId="0" name="kmong" vbProcedure="false">[8]giathanh1!$A$1</definedName>
    <definedName function="false" hidden="false" localSheetId="0" name="kp1ph" vbProcedure="false">'[3]'!$A$1</definedName>
    <definedName function="false" hidden="false" localSheetId="0" name="KTHD" vbProcedure="false">'[32]khung ten TD'!$A$1</definedName>
    <definedName function="false" hidden="false" localSheetId="0" name="m102bnnc" vbProcedure="false">'[8]lam-moi'!$A$1</definedName>
    <definedName function="false" hidden="false" localSheetId="0" name="m102bnvl" vbProcedure="false">'[8]lam-moi'!$A$1</definedName>
    <definedName function="false" hidden="false" localSheetId="0" name="m10aamtc" vbProcedure="false">'[8]t-h HA THE'!$A$1</definedName>
    <definedName function="false" hidden="false" localSheetId="0" name="m10aanc" vbProcedure="false">'[8]lam-moi'!$A$1</definedName>
    <definedName function="false" hidden="false" localSheetId="0" name="m10aavl" vbProcedure="false">'[8]lam-moi'!$A$1</definedName>
    <definedName function="false" hidden="false" localSheetId="0" name="m10anc" vbProcedure="false">'[8]lam-moi'!$A$1</definedName>
    <definedName function="false" hidden="false" localSheetId="0" name="m10avl" vbProcedure="false">'[8]lam-moi'!$A$1</definedName>
    <definedName function="false" hidden="false" localSheetId="0" name="m10banc" vbProcedure="false">'[8]lam-moi'!$A$1</definedName>
    <definedName function="false" hidden="false" localSheetId="0" name="m10bavl" vbProcedure="false">'[8]lam-moi'!$A$1</definedName>
    <definedName function="false" hidden="false" localSheetId="0" name="m122bnnc" vbProcedure="false">'[8]lam-moi'!$A$1</definedName>
    <definedName function="false" hidden="false" localSheetId="0" name="m122bnvl" vbProcedure="false">'[8]lam-moi'!$A$1</definedName>
    <definedName function="false" hidden="false" localSheetId="0" name="m12aanc" vbProcedure="false">'[8]lam-moi'!$A$1</definedName>
    <definedName function="false" hidden="false" localSheetId="0" name="m12aavl" vbProcedure="false">'[8]lam-moi'!$A$1</definedName>
    <definedName function="false" hidden="false" localSheetId="0" name="m12anc" vbProcedure="false">'[8]lam-moi'!$A$1</definedName>
    <definedName function="false" hidden="false" localSheetId="0" name="m12avl" vbProcedure="false">'[8]lam-moi'!$A$1</definedName>
    <definedName function="false" hidden="false" localSheetId="0" name="m12banc" vbProcedure="false">'[8]lam-moi'!$A$1</definedName>
    <definedName function="false" hidden="false" localSheetId="0" name="m12bavl" vbProcedure="false">'[8]lam-moi'!$A$1</definedName>
    <definedName function="false" hidden="false" localSheetId="0" name="m12bbnc" vbProcedure="false">'[8]lam-moi'!$A$1</definedName>
    <definedName function="false" hidden="false" localSheetId="0" name="m12bbvl" vbProcedure="false">'[8]lam-moi'!$A$1</definedName>
    <definedName function="false" hidden="false" localSheetId="0" name="M12bnnc" vbProcedure="false">'[8]#REF'!$A$1</definedName>
    <definedName function="false" hidden="false" localSheetId="0" name="M12bnvl" vbProcedure="false">'[8]#REF'!$A$1</definedName>
    <definedName function="false" hidden="false" localSheetId="0" name="M12cbnc" vbProcedure="false">'[3]'!$A$1</definedName>
    <definedName function="false" hidden="false" localSheetId="0" name="M12cbvl" vbProcedure="false">'[3]'!$A$1</definedName>
    <definedName function="false" hidden="false" localSheetId="0" name="m142bnnc" vbProcedure="false">'[8]lam-moi'!$A$1</definedName>
    <definedName function="false" hidden="false" localSheetId="0" name="m142bnvl" vbProcedure="false">'[8]lam-moi'!$A$1</definedName>
    <definedName function="false" hidden="false" localSheetId="0" name="m14bbnc" vbProcedure="false">'[8]lam-moi'!$A$1</definedName>
    <definedName function="false" hidden="false" localSheetId="0" name="M14bbvc" vbProcedure="false">'[8]CHITIET VL-NC-TT -1p'!$A$1</definedName>
    <definedName function="false" hidden="false" localSheetId="0" name="m14bbvl" vbProcedure="false">'[8]lam-moi'!$A$1</definedName>
    <definedName function="false" hidden="false" localSheetId="0" name="M8a" vbProcedure="false">'[8]THPDMoi  (2)'!$A$1</definedName>
    <definedName function="false" hidden="false" localSheetId="0" name="M8aa" vbProcedure="false">'[8]THPDMoi  (2)'!$A$1</definedName>
    <definedName function="false" hidden="false" localSheetId="0" name="m8amtc" vbProcedure="false">'[8]t-h HA THE'!$A$1</definedName>
    <definedName function="false" hidden="false" localSheetId="0" name="m8anc" vbProcedure="false">'[8]lam-moi'!$A$1</definedName>
    <definedName function="false" hidden="false" localSheetId="0" name="m8avl" vbProcedure="false">'[8]lam-moi'!$A$1</definedName>
    <definedName function="false" hidden="false" localSheetId="0" name="MAT" vbProcedure="false">'[1]COAT&amp;WRAP-QIOT-#3'!$A$1</definedName>
    <definedName function="false" hidden="false" localSheetId="0" name="mbnc" vbProcedure="false">'[8]lam-moi'!$A$1</definedName>
    <definedName function="false" hidden="false" localSheetId="0" name="mbvl" vbProcedure="false">'[8]lam-moi'!$A$1</definedName>
    <definedName function="false" hidden="false" localSheetId="0" name="MF" vbProcedure="false">'[1]COAT&amp;WRAP-QIOT-#3'!$A$1</definedName>
    <definedName function="false" hidden="false" localSheetId="0" name="mmm" vbProcedure="false">[8]giathanh1!$A$1</definedName>
    <definedName function="false" hidden="false" localSheetId="0" name="mp1x25" vbProcedure="false">'[8]dongia (2)'!$A$1</definedName>
    <definedName function="false" hidden="false" localSheetId="0" name="MTC1P" vbProcedure="false">'[8]TONG HOP VL-NC TT'!$A$1</definedName>
    <definedName function="false" hidden="false" localSheetId="0" name="MTC3P" vbProcedure="false">'[8]TONG HOP VL-NC TT'!$A$1</definedName>
    <definedName function="false" hidden="false" localSheetId="0" name="MTCMB" vbProcedure="false">'[8]#REF'!$A$1</definedName>
    <definedName function="false" hidden="false" localSheetId="0" name="mtr" vbProcedure="false">'[8]TH XL'!$A$1</definedName>
    <definedName function="false" hidden="false" localSheetId="0" name="n" vbProcedure="false">'[3]'!$A$1</definedName>
    <definedName function="false" hidden="false" localSheetId="0" name="n1pig" vbProcedure="false">'[3]'!$A$1</definedName>
    <definedName function="false" hidden="false" localSheetId="0" name="n1pignc" vbProcedure="false">'[8]lam-moi'!$A$1</definedName>
    <definedName function="false" hidden="false" localSheetId="0" name="n1pigvl" vbProcedure="false">'[8]lam-moi'!$A$1</definedName>
    <definedName function="false" hidden="false" localSheetId="0" name="n1pind" vbProcedure="false">'[3]'!$A$1</definedName>
    <definedName function="false" hidden="false" localSheetId="0" name="n1pindnc" vbProcedure="false">'[8]lam-moi'!$A$1</definedName>
    <definedName function="false" hidden="false" localSheetId="0" name="n1pindvl" vbProcedure="false">'[8]lam-moi'!$A$1</definedName>
    <definedName function="false" hidden="false" localSheetId="0" name="n1ping" vbProcedure="false">'[3]'!$A$1</definedName>
    <definedName function="false" hidden="false" localSheetId="0" name="n1pingnc" vbProcedure="false">'[8]lam-moi'!$A$1</definedName>
    <definedName function="false" hidden="false" localSheetId="0" name="n1pingvl" vbProcedure="false">'[8]lam-moi'!$A$1</definedName>
    <definedName function="false" hidden="false" localSheetId="0" name="n1pint" vbProcedure="false">'[3]'!$A$1</definedName>
    <definedName function="false" hidden="false" localSheetId="0" name="n1pintnc" vbProcedure="false">'[8]lam-moi'!$A$1</definedName>
    <definedName function="false" hidden="false" localSheetId="0" name="n1pintvl" vbProcedure="false">'[8]lam-moi'!$A$1</definedName>
    <definedName function="false" hidden="false" localSheetId="0" name="n24nc" vbProcedure="false">'[8]lam-moi'!$A$1</definedName>
    <definedName function="false" hidden="false" localSheetId="0" name="n24vl" vbProcedure="false">'[8]lam-moi'!$A$1</definedName>
    <definedName function="false" hidden="false" localSheetId="0" name="n2mignc" vbProcedure="false">'[8]lam-moi'!$A$1</definedName>
    <definedName function="false" hidden="false" localSheetId="0" name="n2migvl" vbProcedure="false">'[8]lam-moi'!$A$1</definedName>
    <definedName function="false" hidden="false" localSheetId="0" name="n2min1nc" vbProcedure="false">'[8]lam-moi'!$A$1</definedName>
    <definedName function="false" hidden="false" localSheetId="0" name="n2min1vl" vbProcedure="false">'[8]lam-moi'!$A$1</definedName>
    <definedName function="false" hidden="false" localSheetId="0" name="nc1nc" vbProcedure="false">'[8]lam-moi'!$A$1</definedName>
    <definedName function="false" hidden="false" localSheetId="0" name="nc1vl" vbProcedure="false">'[8]lam-moi'!$A$1</definedName>
    <definedName function="false" hidden="false" localSheetId="0" name="nc24nc" vbProcedure="false">'[8]lam-moi'!$A$1</definedName>
    <definedName function="false" hidden="false" localSheetId="0" name="nc24vl" vbProcedure="false">'[8]lam-moi'!$A$1</definedName>
    <definedName function="false" hidden="false" localSheetId="0" name="nc3p" vbProcedure="false">'[3]'!$A$1</definedName>
    <definedName function="false" hidden="false" localSheetId="0" name="NCBD100" vbProcedure="false">'[3]'!$A$1</definedName>
    <definedName function="false" hidden="false" localSheetId="0" name="NCBD200" vbProcedure="false">'[3]'!$A$1</definedName>
    <definedName function="false" hidden="false" localSheetId="0" name="NCBD250" vbProcedure="false">'[3]'!$A$1</definedName>
    <definedName function="false" hidden="false" localSheetId="0" name="ncdd" vbProcedure="false">'[8]TH XL'!$A$1</definedName>
    <definedName function="false" hidden="false" localSheetId="0" name="NCDD2" vbProcedure="false">'[8]TH XL'!$A$1</definedName>
    <definedName function="false" hidden="false" localSheetId="0" name="NCL100" vbProcedure="false">'[3]'!$A$1</definedName>
    <definedName function="false" hidden="false" localSheetId="0" name="NCL200" vbProcedure="false">'[3]'!$A$1</definedName>
    <definedName function="false" hidden="false" localSheetId="0" name="NCL250" vbProcedure="false">'[3]'!$A$1</definedName>
    <definedName function="false" hidden="false" localSheetId="0" name="nctr" vbProcedure="false">'[8]TH XL'!$A$1</definedName>
    <definedName function="false" hidden="false" localSheetId="0" name="nhn" vbProcedure="false">'[3]'!$A$1</definedName>
    <definedName function="false" hidden="false" localSheetId="0" name="nhnnc" vbProcedure="false">'[8]lam-moi'!$A$1</definedName>
    <definedName function="false" hidden="false" localSheetId="0" name="nhnvl" vbProcedure="false">'[8]lam-moi'!$A$1</definedName>
    <definedName function="false" hidden="false" localSheetId="0" name="nig" vbProcedure="false">'[3]'!$A$1</definedName>
    <definedName function="false" hidden="false" localSheetId="0" name="nightnc" vbProcedure="false">[8]gtrinh!$A$1</definedName>
    <definedName function="false" hidden="false" localSheetId="0" name="nightvl" vbProcedure="false">[8]gtrinh!$A$1</definedName>
    <definedName function="false" hidden="false" localSheetId="0" name="nin" vbProcedure="false">'[3]'!$A$1</definedName>
    <definedName function="false" hidden="false" localSheetId="0" name="nin14nc3p" vbProcedure="false">'[3]'!$A$1</definedName>
    <definedName function="false" hidden="false" localSheetId="0" name="nin14vl3p" vbProcedure="false">'[3]'!$A$1</definedName>
    <definedName function="false" hidden="false" localSheetId="0" name="nin190" vbProcedure="false">'[3]'!$A$1</definedName>
    <definedName function="false" hidden="false" localSheetId="0" name="nin190nc" vbProcedure="false">'[8]lam-moi'!$A$1</definedName>
    <definedName function="false" hidden="false" localSheetId="0" name="nin190nc3p" vbProcedure="false">'[3]'!$A$1</definedName>
    <definedName function="false" hidden="false" localSheetId="0" name="nin190vl" vbProcedure="false">'[8]lam-moi'!$A$1</definedName>
    <definedName function="false" hidden="false" localSheetId="0" name="nin190vl3p" vbProcedure="false">'[3]'!$A$1</definedName>
    <definedName function="false" hidden="false" localSheetId="0" name="nin1pnc" vbProcedure="false">'[8]lam-moi'!$A$1</definedName>
    <definedName function="false" hidden="false" localSheetId="0" name="nin1pvl" vbProcedure="false">'[8]lam-moi'!$A$1</definedName>
    <definedName function="false" hidden="false" localSheetId="0" name="nin290nc3p" vbProcedure="false">'[3]'!$A$1</definedName>
    <definedName function="false" hidden="false" localSheetId="0" name="nin290vl3p" vbProcedure="false">'[3]'!$A$1</definedName>
    <definedName function="false" hidden="false" localSheetId="0" name="nind" vbProcedure="false">'[3]'!$A$1</definedName>
    <definedName function="false" hidden="false" localSheetId="0" name="nindnc" vbProcedure="false">'[8]lam-moi'!$A$1</definedName>
    <definedName function="false" hidden="false" localSheetId="0" name="nindnc3p" vbProcedure="false">'[3]'!$A$1</definedName>
    <definedName function="false" hidden="false" localSheetId="0" name="nindvl" vbProcedure="false">'[8]lam-moi'!$A$1</definedName>
    <definedName function="false" hidden="false" localSheetId="0" name="nindvl3p" vbProcedure="false">'[3]'!$A$1</definedName>
    <definedName function="false" hidden="false" localSheetId="0" name="ninnc" vbProcedure="false">'[8]lam-moi'!$A$1</definedName>
    <definedName function="false" hidden="false" localSheetId="0" name="ninnc3p" vbProcedure="false">'[3]'!$A$1</definedName>
    <definedName function="false" hidden="false" localSheetId="0" name="ninvl" vbProcedure="false">'[8]lam-moi'!$A$1</definedName>
    <definedName function="false" hidden="false" localSheetId="0" name="ninvl3p" vbProcedure="false">'[3]'!$A$1</definedName>
    <definedName function="false" hidden="false" localSheetId="0" name="nl" vbProcedure="false">'[3]'!$A$1</definedName>
    <definedName function="false" hidden="false" localSheetId="0" name="NL12nc" vbProcedure="false">'[8]#REF'!$A$1</definedName>
    <definedName function="false" hidden="false" localSheetId="0" name="NL12vl" vbProcedure="false">'[8]#REF'!$A$1</definedName>
    <definedName function="false" hidden="false" localSheetId="0" name="nl1p" vbProcedure="false">'[3]'!$A$1</definedName>
    <definedName function="false" hidden="false" localSheetId="0" name="nlht" vbProcedure="false">'[8]THPDMoi  (2)'!$A$1</definedName>
    <definedName function="false" hidden="false" localSheetId="0" name="nlmtc" vbProcedure="false">'[8]t-h HA THE'!$A$1</definedName>
    <definedName function="false" hidden="false" localSheetId="0" name="nlnc" vbProcedure="false">'[8]lam-moi'!$A$1</definedName>
    <definedName function="false" hidden="false" localSheetId="0" name="nlvl" vbProcedure="false">'[8]lam-moi'!$A$1</definedName>
    <definedName function="false" hidden="false" localSheetId="0" name="nn" vbProcedure="false">'[3]'!$A$1</definedName>
    <definedName function="false" hidden="false" localSheetId="0" name="nn1p" vbProcedure="false">'[3]'!$A$1</definedName>
    <definedName function="false" hidden="false" localSheetId="0" name="nnnc" vbProcedure="false">'[8]lam-moi'!$A$1</definedName>
    <definedName function="false" hidden="false" localSheetId="0" name="nnnc3p" vbProcedure="false">'[3]'!$A$1</definedName>
    <definedName function="false" hidden="false" localSheetId="0" name="nnvl" vbProcedure="false">'[8]lam-moi'!$A$1</definedName>
    <definedName function="false" hidden="false" localSheetId="0" name="nnvl3p" vbProcedure="false">'[3]'!$A$1</definedName>
    <definedName function="false" hidden="false" localSheetId="0" name="nx" vbProcedure="false">'[8]THPDMoi  (2)'!$A$1</definedName>
    <definedName function="false" hidden="false" localSheetId="0" name="nxmtc" vbProcedure="false">'[8]t-h HA THE'!$A$1</definedName>
    <definedName function="false" hidden="false" localSheetId="0" name="osc" vbProcedure="false">'[8]THPDMoi  (2)'!$A$1</definedName>
    <definedName function="false" hidden="false" localSheetId="0" name="OTHER_PANEL" vbProcedure="false">'[28]NEW-PANEL'!$A$1</definedName>
    <definedName function="false" hidden="false" localSheetId="0" name="P" vbProcedure="false">'[1]PNT-QUOT-#3'!$A$1</definedName>
    <definedName function="false" hidden="false" localSheetId="0" name="PEJM" vbProcedure="false">'[1]COAT&amp;WRAP-QIOT-#3'!$A$1</definedName>
    <definedName function="false" hidden="false" localSheetId="0" name="PF" vbProcedure="false">'[1]PNT-QUOT-#3'!$A$1</definedName>
    <definedName function="false" hidden="false" localSheetId="0" name="PL_???___P_B____REST_P_B__????" vbProcedure="false">'[28]NEW-PANEL'!$A$1</definedName>
    <definedName function="false" hidden="false" localSheetId="0" name="PL_指示燈___P_B____REST_P_B__壓扣開關" vbProcedure="false">'[28]NEW-PANEL'!$A$1</definedName>
    <definedName function="false" hidden="false" localSheetId="0" name="Q" vbProcedure="false">[8]giathanh1!$A$1</definedName>
    <definedName function="false" hidden="false" localSheetId="0" name="rack1" vbProcedure="false">'[8]THPDMoi  (2)'!$A$1</definedName>
    <definedName function="false" hidden="false" localSheetId="0" name="rack2" vbProcedure="false">'[8]THPDMoi  (2)'!$A$1</definedName>
    <definedName function="false" hidden="false" localSheetId="0" name="rack3" vbProcedure="false">'[8]THPDMoi  (2)'!$A$1</definedName>
    <definedName function="false" hidden="false" localSheetId="0" name="rack4" vbProcedure="false">'[8]THPDMoi  (2)'!$A$1</definedName>
    <definedName function="false" hidden="false" localSheetId="0" name="RT" vbProcedure="false">'[1]COAT&amp;WRAP-QIOT-#3'!$A$1</definedName>
    <definedName function="false" hidden="false" localSheetId="0" name="s75F29" vbProcedure="false">[9]chitiet!$A$1</definedName>
    <definedName function="false" hidden="false" localSheetId="0" name="San_truoc" vbProcedure="false">[38]tienluong!$A$1</definedName>
    <definedName function="false" hidden="false" localSheetId="0" name="sd3p" vbProcedure="false">'[8]lam-moi'!$A$1</definedName>
    <definedName function="false" hidden="false" localSheetId="0" name="sgnc" vbProcedure="false">[8]gtrinh!$A$1</definedName>
    <definedName function="false" hidden="false" localSheetId="0" name="sgvl" vbProcedure="false">[8]gtrinh!$A$1</definedName>
    <definedName function="false" hidden="false" localSheetId="0" name="sht" vbProcedure="false">'[8]THPDMoi  (2)'!$A$1</definedName>
    <definedName function="false" hidden="false" localSheetId="0" name="sht3p" vbProcedure="false">'[8]lam-moi'!$A$1</definedName>
    <definedName function="false" hidden="false" localSheetId="0" name="SN3" vbProcedure="false">'[3]'!$A$1</definedName>
    <definedName function="false" hidden="false" localSheetId="0" name="SP" vbProcedure="false">'[1]PNT-QUOT-#3'!$A$1</definedName>
    <definedName function="false" hidden="false" localSheetId="0" name="spk1p" vbProcedure="false">'[8]#REF'!$A$1</definedName>
    <definedName function="false" hidden="false" localSheetId="0" name="spk3p" vbProcedure="false">'[8]lam-moi'!$A$1</definedName>
    <definedName function="false" hidden="false" localSheetId="0" name="st3p" vbProcedure="false">'[8]lam-moi'!$A$1</definedName>
    <definedName function="false" hidden="false" localSheetId="0" name="t101p" vbProcedure="false">'[3]'!$A$1</definedName>
    <definedName function="false" hidden="false" localSheetId="0" name="t103p" vbProcedure="false">'[3]'!$A$1</definedName>
    <definedName function="false" hidden="false" localSheetId="0" name="t105mnc" vbProcedure="false">'[8]thao-go'!$A$1</definedName>
    <definedName function="false" hidden="false" localSheetId="0" name="t10m" vbProcedure="false">'[8]lam-moi'!$A$1</definedName>
    <definedName function="false" hidden="false" localSheetId="0" name="t10nc" vbProcedure="false">'[8]lam-moi'!$A$1</definedName>
    <definedName function="false" hidden="false" localSheetId="0" name="t10ncm" vbProcedure="false">'[8]lam-moi'!$A$1</definedName>
    <definedName function="false" hidden="false" localSheetId="0" name="t10vl" vbProcedure="false">'[8]lam-moi'!$A$1</definedName>
    <definedName function="false" hidden="false" localSheetId="0" name="t121p" vbProcedure="false">'[3]'!$A$1</definedName>
    <definedName function="false" hidden="false" localSheetId="0" name="t123p" vbProcedure="false">'[3]'!$A$1</definedName>
    <definedName function="false" hidden="false" localSheetId="0" name="t12m" vbProcedure="false">'[8]lam-moi'!$A$1</definedName>
    <definedName function="false" hidden="false" localSheetId="0" name="t12mnc" vbProcedure="false">'[8]thao-go'!$A$1</definedName>
    <definedName function="false" hidden="false" localSheetId="0" name="t12nc" vbProcedure="false">'[8]lam-moi'!$A$1</definedName>
    <definedName function="false" hidden="false" localSheetId="0" name="t12ncm" vbProcedure="false">'[8]lam-moi'!$A$1</definedName>
    <definedName function="false" hidden="false" localSheetId="0" name="t12vl" vbProcedure="false">'[8]lam-moi'!$A$1</definedName>
    <definedName function="false" hidden="false" localSheetId="0" name="t141p" vbProcedure="false">'[3]'!$A$1</definedName>
    <definedName function="false" hidden="false" localSheetId="0" name="t143p" vbProcedure="false">'[3]'!$A$1</definedName>
    <definedName function="false" hidden="false" localSheetId="0" name="t14m" vbProcedure="false">'[8]lam-moi'!$A$1</definedName>
    <definedName function="false" hidden="false" localSheetId="0" name="t14mnc" vbProcedure="false">'[8]thao-go'!$A$1</definedName>
    <definedName function="false" hidden="false" localSheetId="0" name="t14nc" vbProcedure="false">'[8]lam-moi'!$A$1</definedName>
    <definedName function="false" hidden="false" localSheetId="0" name="t14ncm" vbProcedure="false">'[8]lam-moi'!$A$1</definedName>
    <definedName function="false" hidden="false" localSheetId="0" name="T14vc" vbProcedure="false">'[8]CHITIET VL-NC-TT -1p'!$A$1</definedName>
    <definedName function="false" hidden="false" localSheetId="0" name="t14vl" vbProcedure="false">'[8]lam-moi'!$A$1</definedName>
    <definedName function="false" hidden="false" localSheetId="0" name="T203P" vbProcedure="false">[8]VC!$A$1</definedName>
    <definedName function="false" hidden="false" localSheetId="0" name="t20m" vbProcedure="false">'[8]lam-moi'!$A$1</definedName>
    <definedName function="false" hidden="false" localSheetId="0" name="t20ncm" vbProcedure="false">'[8]lam-moi'!$A$1</definedName>
    <definedName function="false" hidden="false" localSheetId="0" name="t7m" vbProcedure="false">'[8]THPDMoi  (2)'!$A$1</definedName>
    <definedName function="false" hidden="false" localSheetId="0" name="t7nc" vbProcedure="false">'[8]lam-moi'!$A$1</definedName>
    <definedName function="false" hidden="false" localSheetId="0" name="t7vl" vbProcedure="false">'[8]lam-moi'!$A$1</definedName>
    <definedName function="false" hidden="false" localSheetId="0" name="t84mnc" vbProcedure="false">'[8]thao-go'!$A$1</definedName>
    <definedName function="false" hidden="false" localSheetId="0" name="t8m" vbProcedure="false">'[8]THPDMoi  (2)'!$A$1</definedName>
    <definedName function="false" hidden="false" localSheetId="0" name="t8nc" vbProcedure="false">'[8]lam-moi'!$A$1</definedName>
    <definedName function="false" hidden="false" localSheetId="0" name="t8vl" vbProcedure="false">'[8]lam-moi'!$A$1</definedName>
    <definedName function="false" hidden="false" localSheetId="0" name="tbdd1p" vbProcedure="false">'[8]lam-moi'!$A$1</definedName>
    <definedName function="false" hidden="false" localSheetId="0" name="tbdd3p" vbProcedure="false">'[8]lam-moi'!$A$1</definedName>
    <definedName function="false" hidden="false" localSheetId="0" name="tbddsdl" vbProcedure="false">'[8]lam-moi'!$A$1</definedName>
    <definedName function="false" hidden="false" localSheetId="0" name="TBI" vbProcedure="false">'[8]TH XL'!$A$1</definedName>
    <definedName function="false" hidden="false" localSheetId="0" name="tbtr" vbProcedure="false">'[8]TH XL'!$A$1</definedName>
    <definedName function="false" hidden="false" localSheetId="0" name="TC" vbProcedure="false">'[3]'!$A$1</definedName>
    <definedName function="false" hidden="false" localSheetId="0" name="tcxxnc" vbProcedure="false">'[8]thao-go'!$A$1</definedName>
    <definedName function="false" hidden="false" localSheetId="0" name="td" vbProcedure="false">'[8]THPDMoi  (2)'!$A$1</definedName>
    <definedName function="false" hidden="false" localSheetId="0" name="td10vl" vbProcedure="false">'[8]#REF'!$A$1</definedName>
    <definedName function="false" hidden="false" localSheetId="0" name="td12nc" vbProcedure="false">'[8]#REF'!$A$1</definedName>
    <definedName function="false" hidden="false" localSheetId="0" name="td1cnc" vbProcedure="false">'[8]lam-moi'!$A$1</definedName>
    <definedName function="false" hidden="false" localSheetId="0" name="td1cvl" vbProcedure="false">'[8]lam-moi'!$A$1</definedName>
    <definedName function="false" hidden="false" localSheetId="0" name="td1p" vbProcedure="false">'[3]'!$A$1</definedName>
    <definedName function="false" hidden="false" localSheetId="0" name="TD1pnc" vbProcedure="false">'[8]CHITIET VL-NC-TT -1p'!$A$1</definedName>
    <definedName function="false" hidden="false" localSheetId="0" name="TD1pvl" vbProcedure="false">'[8]CHITIET VL-NC-TT -1p'!$A$1</definedName>
    <definedName function="false" hidden="false" localSheetId="0" name="td3p" vbProcedure="false">'[3]'!$A$1</definedName>
    <definedName function="false" hidden="false" localSheetId="0" name="tdc84nc" vbProcedure="false">'[8]thao-go'!$A$1</definedName>
    <definedName function="false" hidden="false" localSheetId="0" name="tdcnc" vbProcedure="false">'[8]thao-go'!$A$1</definedName>
    <definedName function="false" hidden="false" localSheetId="0" name="tdgnc" vbProcedure="false">'[8]lam-moi'!$A$1</definedName>
    <definedName function="false" hidden="false" localSheetId="0" name="tdgvl" vbProcedure="false">'[8]lam-moi'!$A$1</definedName>
    <definedName function="false" hidden="false" localSheetId="0" name="tdhtnc" vbProcedure="false">'[8]lam-moi'!$A$1</definedName>
    <definedName function="false" hidden="false" localSheetId="0" name="tdhtvl" vbProcedure="false">'[8]lam-moi'!$A$1</definedName>
    <definedName function="false" hidden="false" localSheetId="0" name="tdnc" vbProcedure="false">[8]gtrinh!$A$1</definedName>
    <definedName function="false" hidden="false" localSheetId="0" name="tdt1pnc" vbProcedure="false">[8]gtrinh!$A$1</definedName>
    <definedName function="false" hidden="false" localSheetId="0" name="tdt1pvl" vbProcedure="false">[8]gtrinh!$A$1</definedName>
    <definedName function="false" hidden="false" localSheetId="0" name="tdt2cnc" vbProcedure="false">'[8]lam-moi'!$A$1</definedName>
    <definedName function="false" hidden="false" localSheetId="0" name="tdt2cvl" vbProcedure="false">[8]chitiet!$A$1</definedName>
    <definedName function="false" hidden="false" localSheetId="0" name="tdtrnc" vbProcedure="false">[8]gtrinh!$A$1</definedName>
    <definedName function="false" hidden="false" localSheetId="0" name="tdtrvl" vbProcedure="false">[8]gtrinh!$A$1</definedName>
    <definedName function="false" hidden="false" localSheetId="0" name="tdvl" vbProcedure="false">[8]gtrinh!$A$1</definedName>
    <definedName function="false" hidden="false" localSheetId="0" name="th100" vbProcedure="false">'[8]dongia (2)'!$A$1</definedName>
    <definedName function="false" hidden="false" localSheetId="0" name="TH160" vbProcedure="false">'[8]dongia (2)'!$A$1</definedName>
    <definedName function="false" hidden="false" localSheetId="0" name="th3x15" vbProcedure="false">[8]giathanh1!$A$1</definedName>
    <definedName function="false" hidden="false" localSheetId="0" name="ThanhXuan110" vbProcedure="false">'[39]KH-Q1,Q2,01'!$A$1</definedName>
    <definedName function="false" hidden="false" localSheetId="0" name="THK" vbProcedure="false">'[1]COAT&amp;WRAP-QIOT-#3'!$A$1</definedName>
    <definedName function="false" hidden="false" localSheetId="0" name="THKP160" vbProcedure="false">'[8]dongia (2)'!$A$1</definedName>
    <definedName function="false" hidden="false" localSheetId="0" name="thkp3" vbProcedure="false">'[3]'!$A$1</definedName>
    <definedName function="false" hidden="false" localSheetId="0" name="thtr15" vbProcedure="false">[8]giathanh1!$A$1</definedName>
    <definedName function="false" hidden="false" localSheetId="0" name="TL3" vbProcedure="false">'[3]'!$A$1</definedName>
    <definedName function="false" hidden="false" localSheetId="0" name="tn1pinnc" vbProcedure="false">'[8]thao-go'!$A$1</definedName>
    <definedName function="false" hidden="false" localSheetId="0" name="tn2mhnnc" vbProcedure="false">'[8]thao-go'!$A$1</definedName>
    <definedName function="false" hidden="false" localSheetId="0" name="TNCM" vbProcedure="false">'[8]CHITIET VL-NC-TT-3p'!$A$1</definedName>
    <definedName function="false" hidden="false" localSheetId="0" name="tnhnnc" vbProcedure="false">'[8]thao-go'!$A$1</definedName>
    <definedName function="false" hidden="false" localSheetId="0" name="tnignc" vbProcedure="false">'[8]thao-go'!$A$1</definedName>
    <definedName function="false" hidden="false" localSheetId="0" name="tnin190nc" vbProcedure="false">'[8]thao-go'!$A$1</definedName>
    <definedName function="false" hidden="false" localSheetId="0" name="tnlnc" vbProcedure="false">'[8]thao-go'!$A$1</definedName>
    <definedName function="false" hidden="false" localSheetId="0" name="tnnnc" vbProcedure="false">'[8]thao-go'!$A$1</definedName>
    <definedName function="false" hidden="false" localSheetId="0" name="TR15HT" vbProcedure="false">'[8]TONGKE-HT'!$A$1</definedName>
    <definedName function="false" hidden="false" localSheetId="0" name="TR16HT" vbProcedure="false">'[8]TONGKE-HT'!$A$1</definedName>
    <definedName function="false" hidden="false" localSheetId="0" name="TR19HT" vbProcedure="false">'[8]TONGKE-HT'!$A$1</definedName>
    <definedName function="false" hidden="false" localSheetId="0" name="tr1x15" vbProcedure="false">[8]giathanh1!$A$1</definedName>
    <definedName function="false" hidden="false" localSheetId="0" name="TR20HT" vbProcedure="false">'[8]TONGKE-HT'!$A$1</definedName>
    <definedName function="false" hidden="false" localSheetId="0" name="TR250" vbProcedure="false">'[8]dongia (2)'!$A$1</definedName>
    <definedName function="false" hidden="false" localSheetId="0" name="tr375" vbProcedure="false">[8]giathanh1!$A$1</definedName>
    <definedName function="false" hidden="false" localSheetId="0" name="tr3x100" vbProcedure="false">'[8]dongia (2)'!$A$1</definedName>
    <definedName function="false" hidden="false" localSheetId="0" name="tram100" vbProcedure="false">'[8]dongia (2)'!$A$1</definedName>
    <definedName function="false" hidden="false" localSheetId="0" name="tram1x25" vbProcedure="false">'[8]dongia (2)'!$A$1</definedName>
    <definedName function="false" hidden="false" localSheetId="0" name="TRANSFORMER" vbProcedure="false">'[28]NEW-PANEL'!$A$1</definedName>
    <definedName function="false" hidden="false" localSheetId="0" name="tru10mtc" vbProcedure="false">'[8]t-h HA THE'!$A$1</definedName>
    <definedName function="false" hidden="false" localSheetId="0" name="tru8mtc" vbProcedure="false">'[8]t-h HA THE'!$A$1</definedName>
    <definedName function="false" hidden="false" localSheetId="0" name="tt1pnc" vbProcedure="false">'[8]lam-moi'!$A$1</definedName>
    <definedName function="false" hidden="false" localSheetId="0" name="tt1pvl" vbProcedure="false">'[8]lam-moi'!$A$1</definedName>
    <definedName function="false" hidden="false" localSheetId="0" name="tt3pnc" vbProcedure="false">'[8]lam-moi'!$A$1</definedName>
    <definedName function="false" hidden="false" localSheetId="0" name="tt3pvl" vbProcedure="false">'[8]lam-moi'!$A$1</definedName>
    <definedName function="false" hidden="false" localSheetId="0" name="TTDD3P" vbProcedure="false">[8]TDTKP1!$A$1</definedName>
    <definedName function="false" hidden="false" localSheetId="0" name="TTDDCT3p" vbProcedure="false">[8]TDTKP1!$A$1</definedName>
    <definedName function="false" hidden="false" localSheetId="0" name="tx1pignc" vbProcedure="false">'[8]thao-go'!$A$1</definedName>
    <definedName function="false" hidden="false" localSheetId="0" name="tx1pindnc" vbProcedure="false">'[8]thao-go'!$A$1</definedName>
    <definedName function="false" hidden="false" localSheetId="0" name="tx1pingnc" vbProcedure="false">'[8]thao-go'!$A$1</definedName>
    <definedName function="false" hidden="false" localSheetId="0" name="tx1pintnc" vbProcedure="false">'[8]thao-go'!$A$1</definedName>
    <definedName function="false" hidden="false" localSheetId="0" name="tx1pitnc" vbProcedure="false">'[8]thao-go'!$A$1</definedName>
    <definedName function="false" hidden="false" localSheetId="0" name="tx2mhnnc" vbProcedure="false">'[8]thao-go'!$A$1</definedName>
    <definedName function="false" hidden="false" localSheetId="0" name="tx2mitnc" vbProcedure="false">'[8]thao-go'!$A$1</definedName>
    <definedName function="false" hidden="false" localSheetId="0" name="txhnnc" vbProcedure="false">'[8]thao-go'!$A$1</definedName>
    <definedName function="false" hidden="false" localSheetId="0" name="txig1nc" vbProcedure="false">'[8]thao-go'!$A$1</definedName>
    <definedName function="false" hidden="false" localSheetId="0" name="txin190nc" vbProcedure="false">'[8]thao-go'!$A$1</definedName>
    <definedName function="false" hidden="false" localSheetId="0" name="txinnc" vbProcedure="false">'[8]thao-go'!$A$1</definedName>
    <definedName function="false" hidden="false" localSheetId="0" name="txit1nc" vbProcedure="false">'[8]thao-go'!$A$1</definedName>
    <definedName function="false" hidden="false" localSheetId="0" name="tz593" vbProcedure="false">'[3]'!$A$1</definedName>
    <definedName function="false" hidden="false" localSheetId="0" name="VCDD3p" vbProcedure="false">'[8]KPVC-BD '!$A$1</definedName>
    <definedName function="false" hidden="false" localSheetId="0" name="VL100" vbProcedure="false">'[3]'!$A$1</definedName>
    <definedName function="false" hidden="false" localSheetId="0" name="VL200" vbProcedure="false">'[3]'!$A$1</definedName>
    <definedName function="false" hidden="false" localSheetId="0" name="VL250" vbProcedure="false">'[3]'!$A$1</definedName>
    <definedName function="false" hidden="false" localSheetId="0" name="vl3p" vbProcedure="false">'[3]'!$A$1</definedName>
    <definedName function="false" hidden="false" localSheetId="0" name="vldd" vbProcedure="false">'[8]TH XL'!$A$1</definedName>
    <definedName function="false" hidden="false" localSheetId="0" name="vltr" vbProcedure="false">'[8]TH XL'!$A$1</definedName>
    <definedName function="false" hidden="false" localSheetId="0" name="vt1pbs" vbProcedure="false">'[8]lam-moi'!$A$1</definedName>
    <definedName function="false" hidden="false" localSheetId="0" name="vtbs" vbProcedure="false">'[8]lam-moi'!$A$1</definedName>
    <definedName function="false" hidden="false" localSheetId="0" name="x17dnc" vbProcedure="false">[8]chitiet!$A$1</definedName>
    <definedName function="false" hidden="false" localSheetId="0" name="x17dvl" vbProcedure="false">[8]chitiet!$A$1</definedName>
    <definedName function="false" hidden="false" localSheetId="0" name="x17knc" vbProcedure="false">[8]chitiet!$A$1</definedName>
    <definedName function="false" hidden="false" localSheetId="0" name="x17kvl" vbProcedure="false">[8]chitiet!$A$1</definedName>
    <definedName function="false" hidden="false" localSheetId="0" name="X1pFCOnc" vbProcedure="false">'[8]CHITIET VL-NC-TT -1p'!$A$1</definedName>
    <definedName function="false" hidden="false" localSheetId="0" name="X1pFCOvc" vbProcedure="false">'[8]CHITIET VL-NC-TT -1p'!$A$1</definedName>
    <definedName function="false" hidden="false" localSheetId="0" name="X1pFCOvl" vbProcedure="false">'[8]CHITIET VL-NC-TT -1p'!$A$1</definedName>
    <definedName function="false" hidden="false" localSheetId="0" name="x1pignc" vbProcedure="false">'[8]lam-moi'!$A$1</definedName>
    <definedName function="false" hidden="false" localSheetId="0" name="X1pIGvc" vbProcedure="false">'[8]CHITIET VL-NC-TT -1p'!$A$1</definedName>
    <definedName function="false" hidden="false" localSheetId="0" name="x1pigvl" vbProcedure="false">'[8]lam-moi'!$A$1</definedName>
    <definedName function="false" hidden="false" localSheetId="0" name="x1pind" vbProcedure="false">'[3]'!$A$1</definedName>
    <definedName function="false" hidden="false" localSheetId="0" name="x1pindnc" vbProcedure="false">'[8]lam-moi'!$A$1</definedName>
    <definedName function="false" hidden="false" localSheetId="0" name="x1pindvl" vbProcedure="false">'[8]lam-moi'!$A$1</definedName>
    <definedName function="false" hidden="false" localSheetId="0" name="x1ping" vbProcedure="false">'[3]'!$A$1</definedName>
    <definedName function="false" hidden="false" localSheetId="0" name="x1pingnc" vbProcedure="false">'[8]lam-moi'!$A$1</definedName>
    <definedName function="false" hidden="false" localSheetId="0" name="x1pingvl" vbProcedure="false">'[8]lam-moi'!$A$1</definedName>
    <definedName function="false" hidden="false" localSheetId="0" name="x1pint" vbProcedure="false">'[3]'!$A$1</definedName>
    <definedName function="false" hidden="false" localSheetId="0" name="x1pintnc" vbProcedure="false">'[8]lam-moi'!$A$1</definedName>
    <definedName function="false" hidden="false" localSheetId="0" name="X1pINTvc" vbProcedure="false">'[8]CHITIET VL-NC-TT -1p'!$A$1</definedName>
    <definedName function="false" hidden="false" localSheetId="0" name="x1pintvl" vbProcedure="false">'[8]lam-moi'!$A$1</definedName>
    <definedName function="false" hidden="false" localSheetId="0" name="x1pitnc" vbProcedure="false">'[8]lam-moi'!$A$1</definedName>
    <definedName function="false" hidden="false" localSheetId="0" name="X1pITvc" vbProcedure="false">'[8]CHITIET VL-NC-TT -1p'!$A$1</definedName>
    <definedName function="false" hidden="false" localSheetId="0" name="x1pitvl" vbProcedure="false">'[8]lam-moi'!$A$1</definedName>
    <definedName function="false" hidden="false" localSheetId="0" name="x20knc" vbProcedure="false">[8]chitiet!$A$1</definedName>
    <definedName function="false" hidden="false" localSheetId="0" name="x20kvl" vbProcedure="false">[8]chitiet!$A$1</definedName>
    <definedName function="false" hidden="false" localSheetId="0" name="x22knc" vbProcedure="false">[8]chitiet!$A$1</definedName>
    <definedName function="false" hidden="false" localSheetId="0" name="x22kvl" vbProcedure="false">[8]chitiet!$A$1</definedName>
    <definedName function="false" hidden="false" localSheetId="0" name="x2mig1nc" vbProcedure="false">'[8]lam-moi'!$A$1</definedName>
    <definedName function="false" hidden="false" localSheetId="0" name="x2mig1vl" vbProcedure="false">'[8]lam-moi'!$A$1</definedName>
    <definedName function="false" hidden="false" localSheetId="0" name="x2min1nc" vbProcedure="false">'[8]lam-moi'!$A$1</definedName>
    <definedName function="false" hidden="false" localSheetId="0" name="x2min1vl" vbProcedure="false">'[8]lam-moi'!$A$1</definedName>
    <definedName function="false" hidden="false" localSheetId="0" name="x2mit1vl" vbProcedure="false">'[8]lam-moi'!$A$1</definedName>
    <definedName function="false" hidden="false" localSheetId="0" name="x2mitnc" vbProcedure="false">'[8]lam-moi'!$A$1</definedName>
    <definedName function="false" hidden="false" localSheetId="0" name="xdsnc" vbProcedure="false">[8]gtrinh!$A$1</definedName>
    <definedName function="false" hidden="false" localSheetId="0" name="xdsvl" vbProcedure="false">[8]gtrinh!$A$1</definedName>
    <definedName function="false" hidden="false" localSheetId="0" name="xfco" vbProcedure="false">'[3]'!$A$1</definedName>
    <definedName function="false" hidden="false" localSheetId="0" name="xfconc" vbProcedure="false">'[8]lam-moi'!$A$1</definedName>
    <definedName function="false" hidden="false" localSheetId="0" name="xfcovl" vbProcedure="false">'[8]lam-moi'!$A$1</definedName>
    <definedName function="false" hidden="false" localSheetId="0" name="xfnc" vbProcedure="false">'[8]lam-moi'!$A$1</definedName>
    <definedName function="false" hidden="false" localSheetId="0" name="xfvl" vbProcedure="false">'[8]lam-moi'!$A$1</definedName>
    <definedName function="false" hidden="false" localSheetId="0" name="xhn" vbProcedure="false">'[3]'!$A$1</definedName>
    <definedName function="false" hidden="false" localSheetId="0" name="xhnnc" vbProcedure="false">'[8]lam-moi'!$A$1</definedName>
    <definedName function="false" hidden="false" localSheetId="0" name="xhnvl" vbProcedure="false">'[8]lam-moi'!$A$1</definedName>
    <definedName function="false" hidden="false" localSheetId="0" name="xig" vbProcedure="false">'[3]'!$A$1</definedName>
    <definedName function="false" hidden="false" localSheetId="0" name="xig1" vbProcedure="false">'[3]'!$A$1</definedName>
    <definedName function="false" hidden="false" localSheetId="0" name="xig1nc" vbProcedure="false">'[8]lam-moi'!$A$1</definedName>
    <definedName function="false" hidden="false" localSheetId="0" name="xig1pnc" vbProcedure="false">'[8]lam-moi'!$A$1</definedName>
    <definedName function="false" hidden="false" localSheetId="0" name="xig1pvl" vbProcedure="false">'[8]lam-moi'!$A$1</definedName>
    <definedName function="false" hidden="false" localSheetId="0" name="xig1vl" vbProcedure="false">'[8]lam-moi'!$A$1</definedName>
    <definedName function="false" hidden="false" localSheetId="0" name="xig2nc" vbProcedure="false">'[8]lam-moi'!$A$1</definedName>
    <definedName function="false" hidden="false" localSheetId="0" name="xig2vl" vbProcedure="false">'[8]lam-moi'!$A$1</definedName>
    <definedName function="false" hidden="false" localSheetId="0" name="xignc" vbProcedure="false">'[8]lam-moi'!$A$1</definedName>
    <definedName function="false" hidden="false" localSheetId="0" name="xignc3p" vbProcedure="false">'[3]'!$A$1</definedName>
    <definedName function="false" hidden="false" localSheetId="0" name="xigvl" vbProcedure="false">'[8]lam-moi'!$A$1</definedName>
    <definedName function="false" hidden="false" localSheetId="0" name="xigvl3p" vbProcedure="false">'[3]'!$A$1</definedName>
    <definedName function="false" hidden="false" localSheetId="0" name="xin" vbProcedure="false">'[3]'!$A$1</definedName>
    <definedName function="false" hidden="false" localSheetId="0" name="xin190" vbProcedure="false">'[3]'!$A$1</definedName>
    <definedName function="false" hidden="false" localSheetId="0" name="xin190nc" vbProcedure="false">'[8]lam-moi'!$A$1</definedName>
    <definedName function="false" hidden="false" localSheetId="0" name="xin190vl" vbProcedure="false">'[8]lam-moi'!$A$1</definedName>
    <definedName function="false" hidden="false" localSheetId="0" name="xin290nc3p" vbProcedure="false">'[3]'!$A$1</definedName>
    <definedName function="false" hidden="false" localSheetId="0" name="xin290vl3p" vbProcedure="false">'[3]'!$A$1</definedName>
    <definedName function="false" hidden="false" localSheetId="0" name="xin901nc" vbProcedure="false">'[8]lam-moi'!$A$1</definedName>
    <definedName function="false" hidden="false" localSheetId="0" name="xin901vl" vbProcedure="false">'[8]lam-moi'!$A$1</definedName>
    <definedName function="false" hidden="false" localSheetId="0" name="xind" vbProcedure="false">'[3]'!$A$1</definedName>
    <definedName function="false" hidden="false" localSheetId="0" name="xind1pnc" vbProcedure="false">'[8]lam-moi'!$A$1</definedName>
    <definedName function="false" hidden="false" localSheetId="0" name="xind1pvl" vbProcedure="false">'[8]lam-moi'!$A$1</definedName>
    <definedName function="false" hidden="false" localSheetId="0" name="xindnc" vbProcedure="false">'[8]lam-moi'!$A$1</definedName>
    <definedName function="false" hidden="false" localSheetId="0" name="xindvl" vbProcedure="false">'[8]lam-moi'!$A$1</definedName>
    <definedName function="false" hidden="false" localSheetId="0" name="xing1pnc" vbProcedure="false">'[8]lam-moi'!$A$1</definedName>
    <definedName function="false" hidden="false" localSheetId="0" name="xing1pvl" vbProcedure="false">'[8]lam-moi'!$A$1</definedName>
    <definedName function="false" hidden="false" localSheetId="0" name="xinnc" vbProcedure="false">'[8]lam-moi'!$A$1</definedName>
    <definedName function="false" hidden="false" localSheetId="0" name="xinnc3p" vbProcedure="false">'[3]'!$A$1</definedName>
    <definedName function="false" hidden="false" localSheetId="0" name="xinvl" vbProcedure="false">'[8]lam-moi'!$A$1</definedName>
    <definedName function="false" hidden="false" localSheetId="0" name="xinvl3p" vbProcedure="false">'[3]'!$A$1</definedName>
    <definedName function="false" hidden="false" localSheetId="0" name="xit" vbProcedure="false">'[3]'!$A$1</definedName>
    <definedName function="false" hidden="false" localSheetId="0" name="xit1" vbProcedure="false">'[3]'!$A$1</definedName>
    <definedName function="false" hidden="false" localSheetId="0" name="xit1nc" vbProcedure="false">'[8]lam-moi'!$A$1</definedName>
    <definedName function="false" hidden="false" localSheetId="0" name="xit1pnc" vbProcedure="false">'[8]lam-moi'!$A$1</definedName>
    <definedName function="false" hidden="false" localSheetId="0" name="xit1pvl" vbProcedure="false">'[8]lam-moi'!$A$1</definedName>
    <definedName function="false" hidden="false" localSheetId="0" name="xit1vl" vbProcedure="false">'[8]lam-moi'!$A$1</definedName>
    <definedName function="false" hidden="false" localSheetId="0" name="xit2nc" vbProcedure="false">'[8]lam-moi'!$A$1</definedName>
    <definedName function="false" hidden="false" localSheetId="0" name="xit2nc3p" vbProcedure="false">'[3]'!$A$1</definedName>
    <definedName function="false" hidden="false" localSheetId="0" name="xit2vl" vbProcedure="false">'[8]lam-moi'!$A$1</definedName>
    <definedName function="false" hidden="false" localSheetId="0" name="xit2vl3p" vbProcedure="false">'[3]'!$A$1</definedName>
    <definedName function="false" hidden="false" localSheetId="0" name="xitnc" vbProcedure="false">'[8]lam-moi'!$A$1</definedName>
    <definedName function="false" hidden="false" localSheetId="0" name="xitnc3p" vbProcedure="false">'[3]'!$A$1</definedName>
    <definedName function="false" hidden="false" localSheetId="0" name="xitvl" vbProcedure="false">'[8]lam-moi'!$A$1</definedName>
    <definedName function="false" hidden="false" localSheetId="0" name="xitvl3p" vbProcedure="false">'[3]'!$A$1</definedName>
    <definedName function="false" hidden="false" localSheetId="0" name="xl" vbProcedure="false">'[3]'!$A$1</definedName>
    <definedName function="false" hidden="false" localSheetId="0" name="xlc" vbProcedure="false">'[3]'!$A$1</definedName>
    <definedName function="false" hidden="false" localSheetId="0" name="xlk" vbProcedure="false">'[3]'!$A$1</definedName>
    <definedName function="false" hidden="false" localSheetId="0" name="xr1nc" vbProcedure="false">'[8]lam-moi'!$A$1</definedName>
    <definedName function="false" hidden="false" localSheetId="0" name="xr1vl" vbProcedure="false">'[8]lam-moi'!$A$1</definedName>
    <definedName function="false" hidden="false" localSheetId="0" name="xtr3pnc" vbProcedure="false">[8]gtrinh!$A$1</definedName>
    <definedName function="false" hidden="false" localSheetId="0" name="xtr3pvl" vbProcedure="false">[8]gtrinh!$A$1</definedName>
    <definedName function="false" hidden="false" localSheetId="0" name="\0" vbProcedure="false">'[1]PNT-QUOT-#3'!$A$1</definedName>
    <definedName function="false" hidden="false" localSheetId="0" name="\d" vbProcedure="false">'[2]__-BLDG'!$A$1</definedName>
    <definedName function="false" hidden="false" localSheetId="0" name="\e" vbProcedure="false">'[2]__-BLDG'!$A$1</definedName>
    <definedName function="false" hidden="false" localSheetId="0" name="\f" vbProcedure="false">'[2]__-BLDG'!$A$1</definedName>
    <definedName function="false" hidden="false" localSheetId="0" name="\g" vbProcedure="false">'[2]__-BLDG'!$A$1</definedName>
    <definedName function="false" hidden="false" localSheetId="0" name="\h" vbProcedure="false">'[2]__-BLDG'!$A$1</definedName>
    <definedName function="false" hidden="false" localSheetId="0" name="\i" vbProcedure="false">'[2]__-BLDG'!$A$1</definedName>
    <definedName function="false" hidden="false" localSheetId="0" name="\j" vbProcedure="false">'[2]__-BLDG'!$A$1</definedName>
    <definedName function="false" hidden="false" localSheetId="0" name="\k" vbProcedure="false">'[2]__-BLDG'!$A$1</definedName>
    <definedName function="false" hidden="false" localSheetId="0" name="\l" vbProcedure="false">'[2]__-BLDG'!$A$1</definedName>
    <definedName function="false" hidden="false" localSheetId="0" name="\m" vbProcedure="false">'[2]__-BLDG'!$A$1</definedName>
    <definedName function="false" hidden="false" localSheetId="0" name="\n" vbProcedure="false">'[2]__-BLDG'!$A$1</definedName>
    <definedName function="false" hidden="false" localSheetId="0" name="\o" vbProcedure="false">'[2]__-BLDG'!$A$1</definedName>
    <definedName function="false" hidden="false" localSheetId="0" name="\z" vbProcedure="false">'[1]COAT&amp;WRAP-QIOT-#3'!$A$1</definedName>
    <definedName function="false" hidden="false" localSheetId="0" name="_Key1" vbProcedure="false">'[4]'!$A$1</definedName>
    <definedName function="false" hidden="false" localSheetId="0" name="_Key2" vbProcedure="false">'[4]'!$A$1</definedName>
    <definedName function="false" hidden="false" localSheetId="0" name="_Sort" vbProcedure="false">'[3]'!$A$1</definedName>
    <definedName function="false" hidden="false" localSheetId="0" name="æ76" vbProcedure="false">[9]chitiet!$A$1</definedName>
    <definedName function="false" hidden="false" localSheetId="0" name="ë" vbProcedure="false">[9]chitiet!$A$1</definedName>
    <definedName function="false" hidden="false" localSheetId="0" name="ë74" vbProcedure="false">[9]chitiet!$A$1</definedName>
    <definedName function="false" hidden="false" localSheetId="0" name="Óu75" vbProcedure="false">[9]chitiet!$A$1</definedName>
    <definedName function="false" hidden="false" localSheetId="1" name="Excel_BuiltIn__FilterDatabase" vbProcedure="false">'Phu luc 03'!$A$9:$P$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522">
  <si>
    <t xml:space="preserve">DANH SÁCH 166 ĐƠN VỊ HÀNH CHÍNH CẤP XÃ MỚI SAU SẮP XẾP CỦA TỈNH THANH HÓA</t>
  </si>
  <si>
    <t xml:space="preserve">TT</t>
  </si>
  <si>
    <t xml:space="preserve">Phương án sắp xếp</t>
  </si>
  <si>
    <t xml:space="preserve">Tên gọi của đơn vị mới</t>
  </si>
  <si>
    <r>
      <rPr>
        <b val="true"/>
        <sz val="12"/>
        <rFont val="Times New Roman"/>
        <family val="1"/>
      </rPr>
      <t xml:space="preserve">Diện tích (km</t>
    </r>
    <r>
      <rPr>
        <b val="true"/>
        <vertAlign val="superscript"/>
        <sz val="12"/>
        <rFont val="Times New Roman"/>
        <family val="1"/>
      </rPr>
      <t xml:space="preserve">2</t>
    </r>
    <r>
      <rPr>
        <b val="true"/>
        <sz val="12"/>
        <rFont val="Times New Roman"/>
        <family val="1"/>
      </rPr>
      <t xml:space="preserve">)</t>
    </r>
  </si>
  <si>
    <t xml:space="preserve">Tỷ lệ %</t>
  </si>
  <si>
    <t xml:space="preserve">Dân số (người)</t>
  </si>
  <si>
    <t xml:space="preserve">Nơi đặt trụ sở của ĐVHC mới</t>
  </si>
  <si>
    <t xml:space="preserve">Tỷ lệ DT</t>
  </si>
  <si>
    <t xml:space="preserve">Tỷ lệ DS</t>
  </si>
  <si>
    <t xml:space="preserve">Ghi chú</t>
  </si>
  <si>
    <t xml:space="preserve">Nhập 10 phường: Trường Thi, Phú Sơn, Điện Biên, Lam Sơn, Ba Đình, Ngọc Trạo, Đông Sơn, Đông Hương, Đông Hải, Đông Vệ và điều chỉnh diện tích tự nhiên là 1,85 km2, quy mô dân số là 14.892 người của phường Đông Thọ (khu vực từ đường Lý Thiên Bảo đến sông Hạc về phía Nam); điều chỉnh diện tích tự nhiên 0,44 km2, quy mô dân số 1.104 người của tổ dân phố Thắng Sơn, phường An Hưng (từ đường sắt Bắc Nam về phía Đông, từ sông Nhà Lê về phía Đông Bắc và từ kênh Vinh về phía Bắc)</t>
  </si>
  <si>
    <t xml:space="preserve">Phường Hạc Thành </t>
  </si>
  <si>
    <t xml:space="preserve">Trụ sở UBND tỉnh</t>
  </si>
  <si>
    <t xml:space="preserve">Đảm bảo 02 tiêu chuẩn diện tích, dân số </t>
  </si>
  <si>
    <t xml:space="preserve">P</t>
  </si>
  <si>
    <t xml:space="preserve">Nhập 07 phường: Quảng Hưng, Quảng Phú, Quảng Tâm, Quảng Thành, Quảng Đông, Quảng Thịnh, Quảng Cát</t>
  </si>
  <si>
    <t xml:space="preserve">Phường Quảng Phú </t>
  </si>
  <si>
    <t xml:space="preserve">Trụ sở phường Quảng Hưng (Đảng ủy, đoàn thể) và Trụ sở phường Quảng Phú (chính quyền)</t>
  </si>
  <si>
    <t xml:space="preserve">Nhập 07 xã, phường: Đông Vinh, Đông Quang, Đông Yên, Đông Văn, Đông Phú, Đông Nam, Quảng Thắng và điều chỉnh diện tích tự nhiên là 6,10 km2, quy mô dân số là 15.319 người của phường An Hưng</t>
  </si>
  <si>
    <t xml:space="preserve">Phường Đông Quang </t>
  </si>
  <si>
    <t xml:space="preserve">Trụ sở phường An Hưng (Đảng ủy, đoàn thể) và Trụ sở xã Đông Văn (Chính quyền)</t>
  </si>
  <si>
    <t xml:space="preserve">Nhập 08 xã, phường: Đông Hòa, Đông Minh, Đông Hoàng, Đông Khê, Đông Ninh, Rừng Thông, Đông Thịnh, Đông Tân</t>
  </si>
  <si>
    <t xml:space="preserve">Phường Đông Sơn </t>
  </si>
  <si>
    <t xml:space="preserve">Trụ sở Huyện ủy huyện Đông Sơn (Đảng ủy, đoàn thể) và Trụ sở UBND huyện Đông Sơn (Chính quyền)</t>
  </si>
  <si>
    <t xml:space="preserve">Nhập 07 xã, phường: Đông Tiến, Đông Thanh, Thiệu Vân, Thiệu Khánh, Đông Lĩnh và 02 xã Tân Châu, Thiệu Giao (huyện Thiệu Hóa) </t>
  </si>
  <si>
    <t xml:space="preserve">Phường Đông Tiến </t>
  </si>
  <si>
    <t xml:space="preserve">Trụ sở Phường Đông Lĩnh (Đảng ủy, đoàn thể) và Trụ sở Phường Đông Tiên (Chính quyền)</t>
  </si>
  <si>
    <t xml:space="preserve">Nhập 05 phường: Thiệu Dương, Đông Cương, Hàm Rồng, Nam Ngạn, một phần diện tích tự nhiên, quy mô dân số phường Đông Thọ</t>
  </si>
  <si>
    <t xml:space="preserve">Phường Hàm Rồng </t>
  </si>
  <si>
    <t xml:space="preserve">Trụ sở Phường Nam Ngạn (Đảng ủy, đoàn thể) và Trụ sở Phường Đông Cương (Chính quyền)</t>
  </si>
  <si>
    <t xml:space="preserve">Nhập 04 phường: Tào Xuyên, Long Anh, Hoằng Quang, Hoằng Đại</t>
  </si>
  <si>
    <t xml:space="preserve">Phường Nguyệt Viên </t>
  </si>
  <si>
    <t xml:space="preserve">Trụ sở Phường Long Anh (Đảng ủy, đoàn thể) và Trụ sở Phường Hoằng Quang (Chính quyền)</t>
  </si>
  <si>
    <t xml:space="preserve">Nhập 06 phường:Quảng Tiến, Quảng Cư, Trung Sơn, Bắc Sơn, Trường Sơn, Quảng Châu và Quảng Thọ</t>
  </si>
  <si>
    <t xml:space="preserve">Phường Sầm Sơn </t>
  </si>
  <si>
    <t xml:space="preserve">Trụ sở cơ quan Thành ủy, HĐND, UBND, UBMTTQ thành phố hiện nay</t>
  </si>
  <si>
    <t xml:space="preserve">Nhập 04 phường: Quảng Vinh, Đại Hùng, Quảng Minh và xã Quảng Giao thuộc huyện Quảng Xương</t>
  </si>
  <si>
    <t xml:space="preserve">Phường Nam Sầm Sơn </t>
  </si>
  <si>
    <t xml:space="preserve">Trụ sở UBND xã Đại Hùng hiện nay</t>
  </si>
  <si>
    <t xml:space="preserve">Nhập 04 xã, phường: Đông Sơn, Lam Sơn, Ba Đình, Hà Vinh</t>
  </si>
  <si>
    <t xml:space="preserve">Phường Bỉm Sơn </t>
  </si>
  <si>
    <t xml:space="preserve">Trụ sở thị xã Bỉm Sơn</t>
  </si>
  <si>
    <t xml:space="preserve">Nhập 04 xã, phường: Bắc Sơn, Ngọc Trạo, Phú Sơn, Quang Trung</t>
  </si>
  <si>
    <t xml:space="preserve">Phường Quang Trung</t>
  </si>
  <si>
    <t xml:space="preserve">Trụ sở phường Ngọc Trạo</t>
  </si>
  <si>
    <t xml:space="preserve">Nhập 04 xã, phường: Hải Châu, Hải Ninh, Thanh Thủy, Thanh Sơn</t>
  </si>
  <si>
    <t xml:space="preserve">Phường Ngọc Sơn</t>
  </si>
  <si>
    <t xml:space="preserve">Trụ sở phường Hải Ninh</t>
  </si>
  <si>
    <t xml:space="preserve">Nhập 03 xã, phường: Hải An, Tân Dân và Ngọc Lĩnh</t>
  </si>
  <si>
    <t xml:space="preserve">Phường Tân Dân</t>
  </si>
  <si>
    <t xml:space="preserve">Trụ sở phường Tân Dân</t>
  </si>
  <si>
    <t xml:space="preserve">Nhập 03 xã, phường: Hải Lĩnh, Ninh Hải và Định Hải</t>
  </si>
  <si>
    <t xml:space="preserve">Phường Hải Lĩnh</t>
  </si>
  <si>
    <t xml:space="preserve">Trụ sở phường Hải Lĩnh</t>
  </si>
  <si>
    <t xml:space="preserve">Nhập từ 03 ĐVHC cấp xã trở lên</t>
  </si>
  <si>
    <t xml:space="preserve">Nhập 04 xã, phường: Hải Hòa, Hải Nhân, Bình Minh, Hải Thanh</t>
  </si>
  <si>
    <t xml:space="preserve">Phường Tĩnh Gia</t>
  </si>
  <si>
    <t xml:space="preserve">Trụ sở phường Hải Hòa</t>
  </si>
  <si>
    <t xml:space="preserve">Nhập 02 phường: Nguyên Bình, Xuân Lâm</t>
  </si>
  <si>
    <t xml:space="preserve">Phường Đào Duy Tư</t>
  </si>
  <si>
    <t xml:space="preserve">Trụ sở phường Nguyên Bình</t>
  </si>
  <si>
    <t xml:space="preserve">Nhập 03 phường: Hải Bình, Tĩnh Hải, Mai Lâm</t>
  </si>
  <si>
    <t xml:space="preserve">Phường Hải Bình</t>
  </si>
  <si>
    <t xml:space="preserve">Trụ sở phường Mai Lâm</t>
  </si>
  <si>
    <t xml:space="preserve">Nhập 04 xã, phường: Trúc Lâm, Tùng Lâm, Phú Lâm và Phú Sơn</t>
  </si>
  <si>
    <t xml:space="preserve">Phường Trúc Lâm</t>
  </si>
  <si>
    <t xml:space="preserve">Trụ sở phường Phú Lâm</t>
  </si>
  <si>
    <t xml:space="preserve">Nhập 03 xã, phường: Hải Thượng, Hải Hà và Nghi Sơn</t>
  </si>
  <si>
    <t xml:space="preserve">Phường Nghi Sơn</t>
  </si>
  <si>
    <t xml:space="preserve">Trụ sở xã Hải Thượng</t>
  </si>
  <si>
    <t xml:space="preserve">Nhập 02 xã: Các Sơn, Anh Sơn</t>
  </si>
  <si>
    <t xml:space="preserve">Xã Các Sơn</t>
  </si>
  <si>
    <t xml:space="preserve">Trụ sở xã Các Sơn</t>
  </si>
  <si>
    <t xml:space="preserve">XĐB</t>
  </si>
  <si>
    <t xml:space="preserve">Nhập 02 xã: Tân Trường, Trường Lâm</t>
  </si>
  <si>
    <t xml:space="preserve">Xã Trường Lâm</t>
  </si>
  <si>
    <t xml:space="preserve">Trụ sở xã Trường Lâm</t>
  </si>
  <si>
    <t xml:space="preserve">Nhập 04 xã, thị trấn: Hà Đông, Hà Ngọc, Yến Sơn, thị trấn Hà Trung và một phần diện tích, quy mô dân số xã Hà Bình</t>
  </si>
  <si>
    <t xml:space="preserve">Xã Hà Trung</t>
  </si>
  <si>
    <t xml:space="preserve">Trụ sở Huyện ủy và trụ sở HĐND và UBND huyện Hà Trung</t>
  </si>
  <si>
    <t xml:space="preserve">Nhập 04 xã, thị trấn: Hà Tiến, Hà Tân, Hà Sơn và thị trấn Hà Lĩnh</t>
  </si>
  <si>
    <t xml:space="preserve">Xã Tống Sơn</t>
  </si>
  <si>
    <t xml:space="preserve">Trụ sở thị trấn Hà Lĩnh và trụ sở xã Hà Tân</t>
  </si>
  <si>
    <t xml:space="preserve">Nhập 03 xã, thị trấn: xã, thị trấn: Hà Bắc, Hà Giang và thị trấn Hà Long</t>
  </si>
  <si>
    <t xml:space="preserve">Xã Hà Long</t>
  </si>
  <si>
    <t xml:space="preserve">Trụ sở thị trấn Hà Long và trụ sở xã Hà Giang</t>
  </si>
  <si>
    <t xml:space="preserve">Nhập 03 xã: Yên Dương, Hoạt Giang, Hà Bình và một phần diện tích tự nhiên, quy mô dân số của thị trấn Hà Trung</t>
  </si>
  <si>
    <t xml:space="preserve">Xã Hoạt Giang</t>
  </si>
  <si>
    <t xml:space="preserve">Trụ sở xã Yên Dương và trụ sở xã Hà Bình</t>
  </si>
  <si>
    <t xml:space="preserve">Nhập 04 xã: Lĩnh Toại, Hà Hải, Hà Châu, Thái Lai</t>
  </si>
  <si>
    <t xml:space="preserve">Xã Lĩnh Toại</t>
  </si>
  <si>
    <t xml:space="preserve">Trụ sở xã Lĩnh Toại và trụ sở xã Hà Hải</t>
  </si>
  <si>
    <t xml:space="preserve">Nhập 03 xã: Triệu Lộc, Đại Lộc, Tiến Lộc</t>
  </si>
  <si>
    <t xml:space="preserve">Xã Triệu Lộc</t>
  </si>
  <si>
    <t xml:space="preserve">Trụ sở xã Triệu Lộc</t>
  </si>
  <si>
    <t xml:space="preserve">Nhập 04 xã: Đồng Lộc, Thành Lộc, Cầu Lộc, Tuy Lộc</t>
  </si>
  <si>
    <t xml:space="preserve">Xã Đông Thành </t>
  </si>
  <si>
    <t xml:space="preserve">Trụ sở xã Cầu Lộc</t>
  </si>
  <si>
    <t xml:space="preserve">Nhập 04 xã, thị trấn: Thuần Lộc, Mỹ Lộc, Lộc Sơn và thị trấn Hậu Lộc</t>
  </si>
  <si>
    <t xml:space="preserve">Xã Hậu Lộc</t>
  </si>
  <si>
    <t xml:space="preserve">Trụ sở huyện Hậu Lộc</t>
  </si>
  <si>
    <t xml:space="preserve">Nhập 06 xã: Liên Lộc, Quang Lộc, Hoa Lộc, Phú Lộc, Xuân Lộc, Hòa Lộc</t>
  </si>
  <si>
    <t xml:space="preserve">Xã Hoa Lộc </t>
  </si>
  <si>
    <t xml:space="preserve">Trụ sở xã Hoa Lộc</t>
  </si>
  <si>
    <t xml:space="preserve">Nhập 05 xã: Minh Lộc, Hải Lộc, Hưng Lộc, Ngư Lộc, Đa Lộc</t>
  </si>
  <si>
    <t xml:space="preserve">Xã Vạn Lộc </t>
  </si>
  <si>
    <t xml:space="preserve">Trụ sở xã Minh Lộc</t>
  </si>
  <si>
    <t xml:space="preserve">Nhập 05 xã, thị trấn: Nga Yên, Nga Thanh, Nga Hiệp, Nga Thủy và thị trấn Nga Sơn</t>
  </si>
  <si>
    <t xml:space="preserve">Xã Nga Sơn </t>
  </si>
  <si>
    <t xml:space="preserve">Trụ sở huyện Nga Sơn</t>
  </si>
  <si>
    <t xml:space="preserve">Nhập 04 xã: Nga Văn, Nga Thắng, Nga Phượng, Nga Thạch</t>
  </si>
  <si>
    <t xml:space="preserve">Xã Nga Thắng</t>
  </si>
  <si>
    <t xml:space="preserve">Trụ sở xã Nga Phượng</t>
  </si>
  <si>
    <t xml:space="preserve">Nhập 04 xã: Nga Hải, Nga Thành, Nga Giáp, Nga Liên</t>
  </si>
  <si>
    <t xml:space="preserve">Xã Hồ Vương</t>
  </si>
  <si>
    <t xml:space="preserve">Trụ sở xã Nga Hải</t>
  </si>
  <si>
    <t xml:space="preserve">Nhập 03 xã: Nga Tiến, Nga Tân, Nga Thái</t>
  </si>
  <si>
    <t xml:space="preserve">Xã Tân Tiến</t>
  </si>
  <si>
    <t xml:space="preserve">Trụ sở xã Nga Tiến</t>
  </si>
  <si>
    <t xml:space="preserve">Nhập 03 xã: Nga Điền, Nga Phú, Nga An</t>
  </si>
  <si>
    <t xml:space="preserve">Xã Nga An</t>
  </si>
  <si>
    <t xml:space="preserve">Trụ sở xã Nga An</t>
  </si>
  <si>
    <t xml:space="preserve">Nhập 04 xã: Ba Đình, Nga Vịnh, Nga Trường, Nga Thiện</t>
  </si>
  <si>
    <t xml:space="preserve">Xã Ba Đình</t>
  </si>
  <si>
    <t xml:space="preserve">Trụ sở xã Nga Trường</t>
  </si>
  <si>
    <t xml:space="preserve">Nhập 06 xã, thị trấn: Hoằng Đức, Hoằng Đồng, Hoằng Đạo, Hoằng Hà, Hoằng Đạt và thị trấn Bút Sơn</t>
  </si>
  <si>
    <t xml:space="preserve">Xã Hoằng Hóa</t>
  </si>
  <si>
    <t xml:space="preserve">Trụ sở Cơ quan Huyện ủy và UBND huyện</t>
  </si>
  <si>
    <t xml:space="preserve">Nhập 04 xã: Hoằng Yến, Hoằng Tiến, Hoằng Hải, Hoằng Trường</t>
  </si>
  <si>
    <t xml:space="preserve">Xã Hoằng Tiến</t>
  </si>
  <si>
    <t xml:space="preserve">Trụ sở xã Hoằng Tiến và xã Hoằng Hải</t>
  </si>
  <si>
    <t xml:space="preserve">Nhập 04 xã: Hoằng Đông, Hoằng Thanh, Hoằng Ngọc, Hoằng Phụ</t>
  </si>
  <si>
    <t xml:space="preserve">Xã Hoằng Thanh</t>
  </si>
  <si>
    <t xml:space="preserve">Trụ sở xã Hoằng Đông và xã Hoằng Thanh</t>
  </si>
  <si>
    <t xml:space="preserve">Nhập 06 xã: Hoằng Thịnh, Hoằng Thái, Hoằng Lộc, Hoằng Thành, Hoằng Trạch, Hoằng Tân</t>
  </si>
  <si>
    <t xml:space="preserve">Xã Hoằng Lộc</t>
  </si>
  <si>
    <t xml:space="preserve">Trụ sở xã Hoằng Thành và xã Hoằng Lộc</t>
  </si>
  <si>
    <t xml:space="preserve">Nhập 04 xã: Hoằng Thắng, Hoằng Phong, Hoằng Lưu, Hoằng Châu</t>
  </si>
  <si>
    <t xml:space="preserve">Xã Hoằng Châu</t>
  </si>
  <si>
    <t xml:space="preserve">Trụ sở xã Hoằng Phong và xã Hoằng Lưu</t>
  </si>
  <si>
    <t xml:space="preserve">Nhập 04 xã: Hoằng Trinh, Hoằng Sơn, Hoằng Xuyên, Hoằng Cát</t>
  </si>
  <si>
    <t xml:space="preserve">Xã Hoằng Sơn</t>
  </si>
  <si>
    <t xml:space="preserve">Trụ sở xã Hoằng Xuyên và xã Hoằng Cát</t>
  </si>
  <si>
    <t xml:space="preserve">Nhập 04 xã: Hoằng Phú, Hoằng Quý, Hoằng Kim, Hoằng Trung</t>
  </si>
  <si>
    <t xml:space="preserve">Xã Hoằng Phú</t>
  </si>
  <si>
    <t xml:space="preserve">Trụ sở xã Hoằng Kim và xã Hoằng Phú</t>
  </si>
  <si>
    <t xml:space="preserve">Nhập 04 xã: Hoằng Xuân, Hoằng Giang, Hoằng Quỳ, Hoằng Hợp</t>
  </si>
  <si>
    <t xml:space="preserve">Xã Hoằng Giang</t>
  </si>
  <si>
    <t xml:space="preserve">Trụ sở UBND xã Hoằng Giang mới và trụ sở UBND xã Hoằng Giang cũ</t>
  </si>
  <si>
    <t xml:space="preserve">Nhập 03 xã, thị trấn: Quảng Đức, Quảng Định và thị trấn Tân Phong</t>
  </si>
  <si>
    <t xml:space="preserve">Xã Lưu Vệ </t>
  </si>
  <si>
    <t xml:space="preserve">Trụ sở Huyện ủy (đảng, đoàn thể) và Trụ sở UBND huyện (chính quyền)</t>
  </si>
  <si>
    <t xml:space="preserve">Nhập 04 xã: Quảng Trạch, Quảng Yên, Quảng Hòa, Quảng Long</t>
  </si>
  <si>
    <t xml:space="preserve">Xã Quảng Yên </t>
  </si>
  <si>
    <t xml:space="preserve">Trụ sở xã Quảng Trạch (đảng, đoàn thể) và Trụ sở xã Quảng Yên (chính quyền)</t>
  </si>
  <si>
    <t xml:space="preserve">Nhập 04 xã: Quảng Hợp, Quảng Văn, Quảng Ngọc, Quảng Phúc</t>
  </si>
  <si>
    <t xml:space="preserve">Xã Quảng Ngọc </t>
  </si>
  <si>
    <t xml:space="preserve">Trụ sở xã Quảng Hợp (đảng, đoàn thể) và Trụ sở xã Quảng Ngọc (chính quyền)</t>
  </si>
  <si>
    <t xml:space="preserve">Nhập 03 xã: Quảng Ninh, Quảng Nhân, Quảng Hải</t>
  </si>
  <si>
    <t xml:space="preserve">Xã Quảng Ninh </t>
  </si>
  <si>
    <t xml:space="preserve">Trụ Sở xã Quảng Nhân (đảng, đoàn thể) và Trụ sở xã Quảng Ninh (chính quyền)</t>
  </si>
  <si>
    <t xml:space="preserve">Nhập 04 xã: Quảng Bình, Quảng Lưu, Quảng Lộc, Quảng Thái</t>
  </si>
  <si>
    <t xml:space="preserve">Xã Quảng Bình </t>
  </si>
  <si>
    <t xml:space="preserve">Trụ Sở xã Quảng Bình (đảng, đoàn thể) và Trụ sở xã Quảng Lưu (chính quyền)</t>
  </si>
  <si>
    <t xml:space="preserve">Nhập 03 xã: Tiên Trang, Quảng Thạch, Quảng Nham</t>
  </si>
  <si>
    <t xml:space="preserve">Xã Tiên Trang </t>
  </si>
  <si>
    <t xml:space="preserve">Trụ sở xã Quảng Thạch (đảng, đoàn thể) và Trụ sở xã Tiên Trang (chính quyền)</t>
  </si>
  <si>
    <t xml:space="preserve">Nhập 04 xã: Quảng Trường, Quảng Khê, Quảng Chính, Quảng Trung</t>
  </si>
  <si>
    <t xml:space="preserve">Xã Quảng Chính </t>
  </si>
  <si>
    <t xml:space="preserve">Trụ sở xã Quảng Chính (đảng, đoàn thể) và Trụ sở xã Quảng Khê (chính quyền)</t>
  </si>
  <si>
    <t xml:space="preserve">Nhập 06 xã, thị trấn: Vạn Thắng, Vạn Hòa, Vạn Thiện, Minh Nghĩa, Minh Khôi và thị trấn Nông Cống</t>
  </si>
  <si>
    <t xml:space="preserve">Xã Nông Cống</t>
  </si>
  <si>
    <t xml:space="preserve">Trụ sở huyện Nông Cống</t>
  </si>
  <si>
    <t xml:space="preserve">Nhập 04 xã: Trung Thành, Tế Nông, Tế Thắng, Tế Lợi</t>
  </si>
  <si>
    <t xml:space="preserve">Xã Thắng Lợi</t>
  </si>
  <si>
    <t xml:space="preserve">Trụ sở xã Tế Thắng</t>
  </si>
  <si>
    <t xml:space="preserve">Nhập 06 xã: Tân Phúc, Tân Thọ, Tân Khang, Trung Chính, Hoàng Sơn, Hoàng Giang</t>
  </si>
  <si>
    <t xml:space="preserve">Xã Trung Chính</t>
  </si>
  <si>
    <t xml:space="preserve">Trụ sở xã Trung Chính</t>
  </si>
  <si>
    <t xml:space="preserve">Nhập 04 xã: Trường Minh, Trường Trung, Trường Sơn, Trường Giang</t>
  </si>
  <si>
    <t xml:space="preserve">Xã Trường Văn</t>
  </si>
  <si>
    <t xml:space="preserve">Trụ sở xã Trường Sơn</t>
  </si>
  <si>
    <t xml:space="preserve">Nhập 03 xã: Thăng Long, Thăng Thọ, Thăng Bình</t>
  </si>
  <si>
    <t xml:space="preserve">Xã Thăng Bình</t>
  </si>
  <si>
    <t xml:space="preserve">Trụ sở xã Thăng Long</t>
  </si>
  <si>
    <t xml:space="preserve">Nhập 03 xã: Tượng Sơn, Tượng Lĩnh, Tượng Văn</t>
  </si>
  <si>
    <t xml:space="preserve">Xã Tượng Lĩnh</t>
  </si>
  <si>
    <t xml:space="preserve">Trụ sở xã Tượng Lĩnh</t>
  </si>
  <si>
    <t xml:space="preserve">Nhập 03 xã: Công Liêm, Công Chính, Yên Mỹ và một phần diện tích tự nhiên, quy mô dân số xã Thanh Tân, huyện Như Thanh (thôn Khả La)</t>
  </si>
  <si>
    <t xml:space="preserve">Xã Công Chính</t>
  </si>
  <si>
    <t xml:space="preserve">Trụ sở xã Công Liêm</t>
  </si>
  <si>
    <t xml:space="preserve">Nhập 05 xã, thị trấn: Thiệu Phúc, Thiệu Công, Thiệu Nguyên; điều chỉnh một phần diện tích tự nhiên, quy mô dân số xã Thiệu Long; điều chỉnh một phần diện tích tự nhiên, quy mô dân số thị trấn Thiệu Hóa </t>
  </si>
  <si>
    <t xml:space="preserve">Xã Thiệu Hóa </t>
  </si>
  <si>
    <t xml:space="preserve">Trụ sở Huyện ủy, HĐND và UBND huyện</t>
  </si>
  <si>
    <t xml:space="preserve">Nhập 06 xã, thị trấn: Thiệu Duy, Thiệu Hợp, Thiệu Thịnh, Thiệu Giang, Thiệu Quang và một phần diện tích tự nhiên của thị trấn Thiệu Hóa (khu vực Đồng Ngòn)</t>
  </si>
  <si>
    <t xml:space="preserve">Xã Thiệu Quang </t>
  </si>
  <si>
    <t xml:space="preserve">Trụ sở xã Thiệu Giang</t>
  </si>
  <si>
    <t xml:space="preserve">Nhập 04 xã: Thiệu Ngọc, Thiệu Vũ, Thiệu Thành, Thiệu Tiến</t>
  </si>
  <si>
    <t xml:space="preserve">Xã Thiệu Tiến </t>
  </si>
  <si>
    <t xml:space="preserve">Trụ sở xã Thiệu Vũ</t>
  </si>
  <si>
    <t xml:space="preserve">Nhập 04 xã, thị trấn: Thiệu Toán, Thiệu Chính, Thiệu Hòa và thị trấn Hậu Hiền</t>
  </si>
  <si>
    <t xml:space="preserve">Xã Thiệu Toán </t>
  </si>
  <si>
    <t xml:space="preserve">Trụ sở xã Thiệu Chính</t>
  </si>
  <si>
    <t xml:space="preserve">Nhập 05 xã, thị trấn: Thiệu Trung, Thiệu Vận, Thiệu Lý, Thiệu Viên; một phần diện tích tự nhiên, quy mô dân số thị trấn Thiệu Hóa (xã Thiệu Đô cũ)</t>
  </si>
  <si>
    <t xml:space="preserve">Xã Thiệu Trung</t>
  </si>
  <si>
    <t xml:space="preserve">Trụ sở xã Thiệu Lý</t>
  </si>
  <si>
    <t xml:space="preserve">Nhập 04 xã, thị trấn: Định Liên, Định Long, Định Tăng và thị trấn Quán Lào</t>
  </si>
  <si>
    <t xml:space="preserve">Xã Yên Định</t>
  </si>
  <si>
    <t xml:space="preserve">Trụ sở huyện Yên Định</t>
  </si>
  <si>
    <t xml:space="preserve">Nhập 04 xã: Yên Trung, Yên Trường, Yên Phong, Yên Thái</t>
  </si>
  <si>
    <t xml:space="preserve">Xã Yên Trường</t>
  </si>
  <si>
    <t xml:space="preserve">Trụ sở xã Yên Trường</t>
  </si>
  <si>
    <t xml:space="preserve">Nhập 03 xã, thị trấn: Yên Phú, Yên Tâm và thị trấn Thống Nhất</t>
  </si>
  <si>
    <t xml:space="preserve">Xã Yên Phú</t>
  </si>
  <si>
    <t xml:space="preserve">Trụ sở xã Yên Phú</t>
  </si>
  <si>
    <t xml:space="preserve">Nhập 03 xã, thị trấn: Yên Thọ, Yên Lâm, Quý Lộc</t>
  </si>
  <si>
    <t xml:space="preserve">Xã Quý Lộc</t>
  </si>
  <si>
    <t xml:space="preserve">Trụ sở thị trấn Quý Lộc</t>
  </si>
  <si>
    <t xml:space="preserve">Nhập 03 xã: Yên Hùng, Yên Thịnh, Yên Ninh</t>
  </si>
  <si>
    <t xml:space="preserve">Xã Yên Ninh</t>
  </si>
  <si>
    <t xml:space="preserve">Trụ sở xã Yên Ninh</t>
  </si>
  <si>
    <t xml:space="preserve">Nhập 04 xã: Định Hải, Định Hưng, Định Tân, Định Tiến</t>
  </si>
  <si>
    <t xml:space="preserve">Xã Định Tân</t>
  </si>
  <si>
    <t xml:space="preserve">Trụ sở xã Định Tân</t>
  </si>
  <si>
    <t xml:space="preserve">Nhập 04 xã: Định Bình, Định Hòa, Định Công, Định Thành và một phần diện tích tự nhiên, quy mô dân số xã Thiệu Long, huyện Thiệu Hóa (thôn Tiên Nông)</t>
  </si>
  <si>
    <t xml:space="preserve">Xã Định Hòa</t>
  </si>
  <si>
    <t xml:space="preserve">Trụ sở xã Định Hòa</t>
  </si>
  <si>
    <t xml:space="preserve">Nhập 04 xã, thị trấn: Xuân Hồng, Xuân Trường, Xuân Giang và thị trấn Thọ Xuân </t>
  </si>
  <si>
    <t xml:space="preserve">Xã Thọ Xuân </t>
  </si>
  <si>
    <t xml:space="preserve">Trụ sở huyện Thọ Xuân</t>
  </si>
  <si>
    <t xml:space="preserve">Nhập 05 xã: Thọ Lộc, Xuân Phong, Nam Giang, Bắc Lương, Tây Hồ</t>
  </si>
  <si>
    <t xml:space="preserve">Xã Thọ Long</t>
  </si>
  <si>
    <t xml:space="preserve">Xã Nam Giang</t>
  </si>
  <si>
    <t xml:space="preserve">Nhập 04 xã: Xuân Hòa, Thọ Hải, Thọ Diên, Xuân Hưng</t>
  </si>
  <si>
    <t xml:space="preserve">Xã Xuân Hòa</t>
  </si>
  <si>
    <t xml:space="preserve">Nhập 04 xã, thị trấn: Thọ Lâm, Xuân Phú, Xuân Sinh và thị trấn Sao Vàng</t>
  </si>
  <si>
    <t xml:space="preserve">Xã Sao Vàng</t>
  </si>
  <si>
    <t xml:space="preserve">Thị trấn Sao Vàng</t>
  </si>
  <si>
    <t xml:space="preserve">Nhập 03 xã, thị trấn: Xuân Bái, Thọ Xương và thị trấn Lam Sơn</t>
  </si>
  <si>
    <t xml:space="preserve">Xã Lam Sơn</t>
  </si>
  <si>
    <t xml:space="preserve">Thị trấn Lam Sơn</t>
  </si>
  <si>
    <t xml:space="preserve">Nhập 03 xã: Thọ Lập, Thuận Minh, Xuân Thiên</t>
  </si>
  <si>
    <t xml:space="preserve">Xã Thọ Lập</t>
  </si>
  <si>
    <t xml:space="preserve">Nhập 03 xã: Quảng Phú, Xuân Tín,  Phú Xuân</t>
  </si>
  <si>
    <t xml:space="preserve">Xã Xuân Tín</t>
  </si>
  <si>
    <t xml:space="preserve">Nhập 04 xã: Xuân Lập, Xuân Minh, Xuân Lai, Trường Xuân</t>
  </si>
  <si>
    <t xml:space="preserve">Xã Xuân Lập</t>
  </si>
  <si>
    <t xml:space="preserve">Xã Xuân Minh</t>
  </si>
  <si>
    <t xml:space="preserve">Nhập 05 xã, thị trấn: Ninh Khang, Vĩnh Phúc, Vĩnh Hưng, Vĩnh Hòa và thị trấn Vĩnh Lộc</t>
  </si>
  <si>
    <t xml:space="preserve">Xã Vĩnh Lộc</t>
  </si>
  <si>
    <t xml:space="preserve">Trụ sở Huyện ủy (đảng ủy, đoàn thể) Trụ sở HĐND - UBND Vĩnh Lộc (chính quyền).</t>
  </si>
  <si>
    <t xml:space="preserve">Nhập 04 xã: Vĩnh Quang, Vĩnh Yên, Vĩnh Long, Vĩnh Tiến</t>
  </si>
  <si>
    <t xml:space="preserve">Xã Tây Đô</t>
  </si>
  <si>
    <t xml:space="preserve">Trụ sở xã Vĩnh Tiến (đảng ủy, đoàn thể); Trụ sở xã Vĩnh Long (chính quyền)</t>
  </si>
  <si>
    <t xml:space="preserve">Nhập 04 xã: Vĩnh Hùng, Minh Tân, Vĩnh Thịnh, Vĩnh An</t>
  </si>
  <si>
    <t xml:space="preserve">Xã Biện Thượng</t>
  </si>
  <si>
    <t xml:space="preserve">Trụ sở xã Vĩnh Minh (đảng ủy, đoàn thể); Trụ sở xã Minh Tân (chính quyền)</t>
  </si>
  <si>
    <t xml:space="preserve">Nhập 05 xã, thị trấn: Minh Sơn, Dân Lực, Dân Lý, Dân Quyền và thị trấn Triệu Sơn</t>
  </si>
  <si>
    <t xml:space="preserve">Xã Triệu Sơn </t>
  </si>
  <si>
    <t xml:space="preserve">Huyện Triệu Sơn</t>
  </si>
  <si>
    <t xml:space="preserve">Nhập 03 xã: Thọ Sơn, Thọ Bình, Bình Sơn</t>
  </si>
  <si>
    <t xml:space="preserve">Xã Thọ Bình</t>
  </si>
  <si>
    <t xml:space="preserve">Xã Thọ Sơn</t>
  </si>
  <si>
    <t xml:space="preserve">Nhập 04 xã: Thọ Ngọc, Thọ Tiến, Xuân Thọ, Thọ Cường</t>
  </si>
  <si>
    <t xml:space="preserve">Xã Thọ Ngọc</t>
  </si>
  <si>
    <t xml:space="preserve">Xã Thọ Cường</t>
  </si>
  <si>
    <t xml:space="preserve">Nhập 05 xã: Thọ Dân, Thọ Thế, Thọ Tân, Thọ Phú, Xuân Lộc</t>
  </si>
  <si>
    <t xml:space="preserve">Xã Thọ Phú</t>
  </si>
  <si>
    <t xml:space="preserve">Xã Thọ Thế</t>
  </si>
  <si>
    <t xml:space="preserve">Nhập 05 xã: Hợp Tiến, Hợp Lý, Hợp Thắng, Hợp Thành, Triệu Thành</t>
  </si>
  <si>
    <t xml:space="preserve">Xã Hợp Tiến</t>
  </si>
  <si>
    <t xml:space="preserve">Xã Hợp Thành</t>
  </si>
  <si>
    <t xml:space="preserve">Nhập 04 xã: An Nông, Tiến Nông, Khuyến Nông, Nông Trường</t>
  </si>
  <si>
    <t xml:space="preserve">Xã An Nông</t>
  </si>
  <si>
    <t xml:space="preserve">Xã Nông Trường</t>
  </si>
  <si>
    <t xml:space="preserve">Nhập 03 xã, thị trấn: Thái Hoà, xã Vân Sơn và  thị trấn Nưa</t>
  </si>
  <si>
    <t xml:space="preserve">Xã Tân Ninh</t>
  </si>
  <si>
    <t xml:space="preserve">Thị trấn Nưa</t>
  </si>
  <si>
    <t xml:space="preserve">Nhập 03 xã: Đồng Lợi, Đồng Tiến, Đồng Thắng</t>
  </si>
  <si>
    <t xml:space="preserve">Xã Đồng Tiến</t>
  </si>
  <si>
    <t xml:space="preserve">Xã Mường Chanh</t>
  </si>
  <si>
    <t xml:space="preserve">Xã biên giới</t>
  </si>
  <si>
    <t xml:space="preserve">XMN</t>
  </si>
  <si>
    <t xml:space="preserve">BG</t>
  </si>
  <si>
    <t xml:space="preserve">KSX</t>
  </si>
  <si>
    <t xml:space="preserve">Xã Quang Chiểu</t>
  </si>
  <si>
    <t xml:space="preserve">Xã Tam chung</t>
  </si>
  <si>
    <t xml:space="preserve">Thị trấn Mường Lát</t>
  </si>
  <si>
    <t xml:space="preserve">Xã Mường Lát</t>
  </si>
  <si>
    <t xml:space="preserve">Huyện Mường Lát</t>
  </si>
  <si>
    <t xml:space="preserve">Xã Pù Nhi</t>
  </si>
  <si>
    <t xml:space="preserve">Xã Nhi Sơn</t>
  </si>
  <si>
    <t xml:space="preserve">Xã Mường Lý</t>
  </si>
  <si>
    <t xml:space="preserve">Chưa đạt tiêu chuẩn diện tích</t>
  </si>
  <si>
    <t xml:space="preserve"> Xã Trung Lý</t>
  </si>
  <si>
    <t xml:space="preserve">Xã Trung Lý</t>
  </si>
  <si>
    <t xml:space="preserve">Nhập 02 xã, thị trấn:  Phú Nghiêm và thị trấn Hồi Xuân </t>
  </si>
  <si>
    <t xml:space="preserve">Xã Hồi Xuân</t>
  </si>
  <si>
    <t xml:space="preserve"> Thị trấn Hồi Xuân </t>
  </si>
  <si>
    <t xml:space="preserve">Nhập 02 xã: Nam Xuân, Nam Tiến</t>
  </si>
  <si>
    <t xml:space="preserve">Xã Nam Xuân</t>
  </si>
  <si>
    <t xml:space="preserve">Xã Nam Tiến</t>
  </si>
  <si>
    <t xml:space="preserve">Nhập 02 xã: Nam Động, Thiên Phủ</t>
  </si>
  <si>
    <t xml:space="preserve">Xã Thiên Phủ</t>
  </si>
  <si>
    <t xml:space="preserve">Nhập 02 xã: Hiền Chung, Hiền Kiệt</t>
  </si>
  <si>
    <t xml:space="preserve">Xã Hiền Kiệt</t>
  </si>
  <si>
    <t xml:space="preserve">Xã Hiền Chung</t>
  </si>
  <si>
    <t xml:space="preserve">Xã Phú Xuân</t>
  </si>
  <si>
    <t xml:space="preserve">Nhập 03 xã: Phú Lệ, Phú Sơn, Phú Thanh</t>
  </si>
  <si>
    <t xml:space="preserve">Xã Phú Lệ</t>
  </si>
  <si>
    <t xml:space="preserve">Xã Phú Thanh</t>
  </si>
  <si>
    <t xml:space="preserve">Nhập 02 xã: Thành Sơn, Trung Thành  </t>
  </si>
  <si>
    <t xml:space="preserve">Xã Trung Thành</t>
  </si>
  <si>
    <t xml:space="preserve">Xã Thành Sơn</t>
  </si>
  <si>
    <t xml:space="preserve">Xã Trung Sơn</t>
  </si>
  <si>
    <t xml:space="preserve">"</t>
  </si>
  <si>
    <t xml:space="preserve">Xã Na Mèo</t>
  </si>
  <si>
    <t xml:space="preserve">Xã Sơn Thủy</t>
  </si>
  <si>
    <t xml:space="preserve">Xã Sơn Điện</t>
  </si>
  <si>
    <t xml:space="preserve">Xã Mường Mìn</t>
  </si>
  <si>
    <t xml:space="preserve">Xã Tam Thanh</t>
  </si>
  <si>
    <t xml:space="preserve">Nhập 02 xã: Tam Lư, Sơn Hà và điểu chỉnh ĐGHC thị trấn Sơn Lư (khu phố Sỏi)</t>
  </si>
  <si>
    <t xml:space="preserve">Xã Tam Lư</t>
  </si>
  <si>
    <t xml:space="preserve">Nhập xã Trung Thượng và điều chỉnh ĐGHC thị trấn Sơn Lư (phần còn lại)</t>
  </si>
  <si>
    <t xml:space="preserve">Xã Quan Sơn</t>
  </si>
  <si>
    <t xml:space="preserve">Huyện Quan Sơn</t>
  </si>
  <si>
    <t xml:space="preserve">VC</t>
  </si>
  <si>
    <t xml:space="preserve">Nhập 03 xã: Trung Tiến, Trung Hạ, Trung Xuân</t>
  </si>
  <si>
    <t xml:space="preserve">Xã Trung Hạ</t>
  </si>
  <si>
    <t xml:space="preserve">Nhập 02 xã, thị trấn: Trí Nang và thị trấn Lang Chánh</t>
  </si>
  <si>
    <t xml:space="preserve">Xã Linh Sơn</t>
  </si>
  <si>
    <t xml:space="preserve">Huyện Lang Chánh</t>
  </si>
  <si>
    <t xml:space="preserve">Nhập 02 xã: Đồng Lương, Tân Phúc</t>
  </si>
  <si>
    <t xml:space="preserve">Xã Đồng Lương</t>
  </si>
  <si>
    <t xml:space="preserve">Nhập 02 xã: Tam Văn, Lâm Phú</t>
  </si>
  <si>
    <t xml:space="preserve">Xã Văn Phú</t>
  </si>
  <si>
    <t xml:space="preserve">Xã Tam Văn</t>
  </si>
  <si>
    <t xml:space="preserve">Nhập 02 xã: Giao Thiện, Giao An</t>
  </si>
  <si>
    <t xml:space="preserve">Xã Giao An</t>
  </si>
  <si>
    <t xml:space="preserve">Xã Giao Thiện</t>
  </si>
  <si>
    <t xml:space="preserve">Xã Yên Khương</t>
  </si>
  <si>
    <t xml:space="preserve">Xã Yên Thắng</t>
  </si>
  <si>
    <t xml:space="preserve">Nhập 02 xã: Văn Nho, Kỳ Tân</t>
  </si>
  <si>
    <t xml:space="preserve">Xã Văn Nho</t>
  </si>
  <si>
    <t xml:space="preserve">Xã Kỳ Tân</t>
  </si>
  <si>
    <t xml:space="preserve">Nhập 02 xã: Thiết Kế, Thiết Ống</t>
  </si>
  <si>
    <t xml:space="preserve">Xã Thiết Ống</t>
  </si>
  <si>
    <t xml:space="preserve">Nhập 03 xã, thị trấn: Hạ Trung, Ban Công và thị trấn Cành Nàng</t>
  </si>
  <si>
    <t xml:space="preserve">Xã Bá Thước</t>
  </si>
  <si>
    <t xml:space="preserve">Huyện Bá Thước</t>
  </si>
  <si>
    <t xml:space="preserve">Nhập 02 xã: Cổ Lũng, Lũng Cao</t>
  </si>
  <si>
    <t xml:space="preserve">Xã Cổ Lũng</t>
  </si>
  <si>
    <t xml:space="preserve">Xã Lũng Cao</t>
  </si>
  <si>
    <t xml:space="preserve">Nhập 03 xã: Thành Lâm, Thành Sơn, Lũng Niêm</t>
  </si>
  <si>
    <t xml:space="preserve">Xã Pù Luông</t>
  </si>
  <si>
    <t xml:space="preserve">Xã Lũng Niêm</t>
  </si>
  <si>
    <t xml:space="preserve">Nhập 03 xã: Ái Thượng, Điền Lư, Điền Trung</t>
  </si>
  <si>
    <t xml:space="preserve">Xã Điền Lư</t>
  </si>
  <si>
    <t xml:space="preserve">Nhập 03 xã: Điền Quang, Điền Hạ, Điền Thượng</t>
  </si>
  <si>
    <t xml:space="preserve">Xã Điền Quang</t>
  </si>
  <si>
    <t xml:space="preserve">Nhập 03 xã: Lương Trung, Lương Nội, Lương Ngoại</t>
  </si>
  <si>
    <t xml:space="preserve">Xã Quý Lương</t>
  </si>
  <si>
    <t xml:space="preserve">Xã Lương Trung</t>
  </si>
  <si>
    <t xml:space="preserve">Nhập 03 xã, thị trấn: Mỹ Tân, Thúy Sơn và thị trấn Ngọc Lặc</t>
  </si>
  <si>
    <t xml:space="preserve">Xã Ngọc Lặc</t>
  </si>
  <si>
    <t xml:space="preserve">Huyện Ngọc Lặc</t>
  </si>
  <si>
    <t xml:space="preserve">Nhập 03 xã: Đồng Thịnh, Thạch Lập, Quang Trung</t>
  </si>
  <si>
    <t xml:space="preserve">Xã Thạch Lập</t>
  </si>
  <si>
    <t xml:space="preserve">Xã Quang Trung</t>
  </si>
  <si>
    <t xml:space="preserve">Nhập 05 xã: Lộc Thịnh, Cao Thịnh, Ngọc Sơn, Ngọc Liên, Ngọc Trung</t>
  </si>
  <si>
    <t xml:space="preserve">Xã Ngọc Liên</t>
  </si>
  <si>
    <t xml:space="preserve">Nhập 04 xã: Cao Ngọc, Minh Sơn, Minh Tiến, Lam Sơn</t>
  </si>
  <si>
    <t xml:space="preserve">Xã Minh Sơn</t>
  </si>
  <si>
    <t xml:space="preserve">Nhập 03 xã: Phùng Giáo, Nguyệt Ấn, Vân Am</t>
  </si>
  <si>
    <t xml:space="preserve">Xã Nguyệt Ấn</t>
  </si>
  <si>
    <t xml:space="preserve">Nhập 03 xã: Kiên Thọ, Phúc Thịnh, Phùng Minh</t>
  </si>
  <si>
    <t xml:space="preserve">Xã Kiên Thọ</t>
  </si>
  <si>
    <t xml:space="preserve">Nhập 04 xã: Cẩm Thạch, Cẩm Thành, Cẩm Liên và Cẩm Bình</t>
  </si>
  <si>
    <t xml:space="preserve">Xã Cẩm Thạch</t>
  </si>
  <si>
    <t xml:space="preserve">Nhập 02 xã, thị trấn: Cẩm Ngọc, thị trấn Phong Sơn</t>
  </si>
  <si>
    <t xml:space="preserve">Xã Cẩm Thủy</t>
  </si>
  <si>
    <t xml:space="preserve">Huyện Cẩm Thủy</t>
  </si>
  <si>
    <t xml:space="preserve">Nhập 04 xã: Cẩm Tú, Cẩm Quý, Cẩm Giang, Cẩm Lương</t>
  </si>
  <si>
    <t xml:space="preserve">Xã Cẩm Tú</t>
  </si>
  <si>
    <t xml:space="preserve">Xã Cẩm Giang</t>
  </si>
  <si>
    <t xml:space="preserve">Nhập 04 xã: Cẩm Vân, Cẩm Tâm, Cẩm Châu, Cẩm Yên</t>
  </si>
  <si>
    <t xml:space="preserve">Xã Cẩm Vân</t>
  </si>
  <si>
    <t xml:space="preserve">Xã Cẩm Tâm</t>
  </si>
  <si>
    <t xml:space="preserve">Nhập 03 xã: Cẩm Long, Cẩm Tân, Cẩm Phú</t>
  </si>
  <si>
    <t xml:space="preserve">Xã Cẩm Tân</t>
  </si>
  <si>
    <t xml:space="preserve">Nhập 06 xã, thị trấn: Thành Hưng, Thành Thọ, Thạch Định, Thành Trực, Thành Tiến và thị trấn Kim Tân</t>
  </si>
  <si>
    <t xml:space="preserve">Xã Kim Tân</t>
  </si>
  <si>
    <t xml:space="preserve">Huyện Thạch Thành</t>
  </si>
  <si>
    <t xml:space="preserve">Nhập 03 xã, thị trấn: Thành Công, Thành Tân và thị trấn Vân Du</t>
  </si>
  <si>
    <t xml:space="preserve">Xã Vân Du</t>
  </si>
  <si>
    <t xml:space="preserve">Thị trấn Vân Du</t>
  </si>
  <si>
    <t xml:space="preserve">Nhập 04 xã: Ngọc Trạo, Thành An, Thành Long, Thành Tâm</t>
  </si>
  <si>
    <t xml:space="preserve">Xã Ngọc Trạo</t>
  </si>
  <si>
    <t xml:space="preserve">Xã Thành An</t>
  </si>
  <si>
    <t xml:space="preserve">Nhập 04 xã: Thạch Bình, Thạch Sơn, Thạch Long, Thạch Cẩm</t>
  </si>
  <si>
    <t xml:space="preserve">Xã Thạch Bình</t>
  </si>
  <si>
    <t xml:space="preserve">Nhập 04 xã: Thành Minh, Thành Vinh, Thành Mỹ, Thành Yên</t>
  </si>
  <si>
    <t xml:space="preserve">Xã Thành Vinh</t>
  </si>
  <si>
    <t xml:space="preserve">Nhập 03 xã: Thạch Lâm, Thạch Quảng, Thạch Tượng</t>
  </si>
  <si>
    <t xml:space="preserve">Xã Thạch Quảng</t>
  </si>
  <si>
    <t xml:space="preserve">Nhập 02 xã, thị trấn: Tân Bình, thị trấn Yên Cát</t>
  </si>
  <si>
    <t xml:space="preserve">Xã Như Xuân</t>
  </si>
  <si>
    <t xml:space="preserve">Huyện Như Xuân</t>
  </si>
  <si>
    <t xml:space="preserve">Nhập 03 xã: Thượng Ninh, Cát Tân, Cát Vân</t>
  </si>
  <si>
    <t xml:space="preserve">Xã Thượng Ninh</t>
  </si>
  <si>
    <t xml:space="preserve">Nhập 03 xã: Bãi Trành, Xuân Bình, Xuân Hòa</t>
  </si>
  <si>
    <t xml:space="preserve">Xã Xuân Bình</t>
  </si>
  <si>
    <t xml:space="preserve">Xã Bãi Trành</t>
  </si>
  <si>
    <t xml:space="preserve">Nhập 02 xã: Bình Lương, Hóa Quỳ </t>
  </si>
  <si>
    <t xml:space="preserve">Xã Hóa Quỳ</t>
  </si>
  <si>
    <t xml:space="preserve">Nhập 03 xã: Thanh Quân, Thanh Xuân, Thanh Sơn</t>
  </si>
  <si>
    <t xml:space="preserve">Xã Thanh Quân</t>
  </si>
  <si>
    <t xml:space="preserve">Nhập 03 xã: Thanh Hòa, Thanh Lâm, Thanh Phong</t>
  </si>
  <si>
    <t xml:space="preserve">Xã Thanh Phong</t>
  </si>
  <si>
    <t xml:space="preserve">Xã Thanh Lâm</t>
  </si>
  <si>
    <t xml:space="preserve">Nhập 03 xã: Cán Khê, Xuân Du, Phượng Nghi</t>
  </si>
  <si>
    <t xml:space="preserve">Xã Xuân Du</t>
  </si>
  <si>
    <t xml:space="preserve">Nhập 02 xã: Mậu Lâm, Phú Nhuận</t>
  </si>
  <si>
    <t xml:space="preserve">Xã Mậu Lâm</t>
  </si>
  <si>
    <t xml:space="preserve">Xã Phú Nhuận</t>
  </si>
  <si>
    <t xml:space="preserve">Nhập 03 xã, thị trấn: Xuân Khang, Hải Long, Bến Sung và điều chỉnh ĐGHC xã Yên Thọ (thôn Yên Trung)</t>
  </si>
  <si>
    <t xml:space="preserve">Xã Như Thanh</t>
  </si>
  <si>
    <t xml:space="preserve">Huyện Như Thanh</t>
  </si>
  <si>
    <t xml:space="preserve">Nhập 02 xã:  Xuân Phúc, Yên Lạc, điều chỉnh ĐGHC xã Yên Thọ (phần còn lại)</t>
  </si>
  <si>
    <t xml:space="preserve">Xã Yên Thọ</t>
  </si>
  <si>
    <t xml:space="preserve">Xã Xuân Thái</t>
  </si>
  <si>
    <t xml:space="preserve">Nhập 02 xã: Thanh Tân, Thanh  Kỳ</t>
  </si>
  <si>
    <t xml:space="preserve">Xã Thanh Kỳ</t>
  </si>
  <si>
    <t xml:space="preserve">Xa Thanh Tân</t>
  </si>
  <si>
    <t xml:space="preserve">Xã Bát Mọt</t>
  </si>
  <si>
    <t xml:space="preserve">Xã Yên Nhân</t>
  </si>
  <si>
    <t xml:space="preserve">Xã Lương Sơn</t>
  </si>
  <si>
    <t xml:space="preserve">Nhập 04 xã, thị trấn: Thọ Thanh, Ngọc Phụng, Xuân Dương và thị trấn Thường Xuân</t>
  </si>
  <si>
    <t xml:space="preserve">Xã Thường Xuân</t>
  </si>
  <si>
    <t xml:space="preserve">Huyện Thường Xuân</t>
  </si>
  <si>
    <t xml:space="preserve">Nhập 02 xã: Luận Thành, Xuân Cao</t>
  </si>
  <si>
    <t xml:space="preserve">Xã Luận Thành</t>
  </si>
  <si>
    <t xml:space="preserve">Nhập 02 xã: Tân Thành và Luận Khê</t>
  </si>
  <si>
    <t xml:space="preserve">Xã Tân Thành</t>
  </si>
  <si>
    <t xml:space="preserve">Xã Vạn Xuân</t>
  </si>
  <si>
    <t xml:space="preserve">Nhập 02 xã: Xuân Lộc và Xuân Thắng</t>
  </si>
  <si>
    <t xml:space="preserve">Xã Thắng Lộc</t>
  </si>
  <si>
    <t xml:space="preserve">Xuân Lộc</t>
  </si>
  <si>
    <t xml:space="preserve">Nhập 02 xã: Xuân Chinh, Xuân Lẹ</t>
  </si>
  <si>
    <t xml:space="preserve">Xã Xuân Chinh</t>
  </si>
  <si>
    <t xml:space="preserve">Tên ĐVHC cấp xã mới </t>
  </si>
  <si>
    <t xml:space="preserve">Phương án</t>
  </si>
  <si>
    <t xml:space="preserve">Số ĐVHC cấp xã giảm</t>
  </si>
  <si>
    <t xml:space="preserve">Diện tích tự nhiên</t>
  </si>
  <si>
    <t xml:space="preserve">Quy mô dân số</t>
  </si>
  <si>
    <t xml:space="preserve">Khu vực miền núi, vùng cao</t>
  </si>
  <si>
    <t xml:space="preserve">Khu vực hải đảo</t>
  </si>
  <si>
    <t xml:space="preserve">Yếu tố đặc thù
(nếu có)</t>
  </si>
  <si>
    <t xml:space="preserve">Số công sở sẽ sử dụng</t>
  </si>
  <si>
    <t xml:space="preserve">Diện tích tự nhiên (km2)</t>
  </si>
  <si>
    <t xml:space="preserve">Tỷ lệ (%)</t>
  </si>
  <si>
    <t xml:space="preserve">Quy mô dân số (người)</t>
  </si>
  <si>
    <t xml:space="preserve">Thành phố Thanh Hóa</t>
  </si>
  <si>
    <t xml:space="preserve">Nhập 10 phường: Trường Thi, Phú Sơn, Điện Biên, Lam Sơn, Ba Đình, Ngọc Trạo, Đông Sơn, Đông Hương, Đông Hải, Đông Vệ và điều chỉnh một phần diện tích tự nhiên, quy mô dân số của 02 phường Đông Thọ, An Hưng</t>
  </si>
  <si>
    <t xml:space="preserve">Nhập 07 xã, phường: Đông Vinh, Đông Quang, Đông Yên, Đông Văn, Đông Phú, Đông Nam, Quảng Thắng và điều chỉnh một phần diện tích tự nhiên, quy mô dân số của phường An Hưng</t>
  </si>
  <si>
    <t xml:space="preserve">Nhập 05 xã, phường: Đông Tiến, Đông Thanh, Thiệu Vân, Thiệu Khánh, Đông Lĩnh và 02 xã Tân Châu, Thiệu Giao (huyện Thiệu Hóa) </t>
  </si>
  <si>
    <t xml:space="preserve">Nhập 05 phường: Thiệu Dương, Đông Cương, Hàm Rồng, Nam Ngạn, điều chỉnh một phần diện tích tự nhiên, quy mô dân số phường Đông Thọ</t>
  </si>
  <si>
    <t xml:space="preserve">Thành phố Sầm Sơn</t>
  </si>
  <si>
    <t xml:space="preserve">Nhập 07 phường: Quảng Tiến, Quảng Cư, Trung Sơn, Bắc Sơn, Trường Sơn, Quảng Châu và Quảng Thọ</t>
  </si>
  <si>
    <t xml:space="preserve">Huyện</t>
  </si>
  <si>
    <t xml:space="preserve">Thị xã Bỉm Sơn</t>
  </si>
  <si>
    <t xml:space="preserve">Thị xã Nghi Sơn</t>
  </si>
  <si>
    <t xml:space="preserve">Phường Đào Duy Từ</t>
  </si>
  <si>
    <t xml:space="preserve">Huyện Hà Trung</t>
  </si>
  <si>
    <t xml:space="preserve">Nhập 04 xã, thị trấn: Hà Đông, Hà Ngọc, Yến Sơn và điều chỉnh một phần diện tích tự nhiên, quy mô dân số của thị trấn Hà Trung và xã Hà Bình</t>
  </si>
  <si>
    <t xml:space="preserve">Nhập 03 xã, thị trấn: Hà Bắc, Hà Giang và thị trấn Hà Long</t>
  </si>
  <si>
    <t xml:space="preserve">Nhập 03 xã: Yên Dương, Hoạt Giang và điều chỉnh một phần diện tích tự nhiên, quy mô dân số của thị trấn Hà Trung và xã Hà Bình</t>
  </si>
  <si>
    <t xml:space="preserve">Huyện Hậu Lộc</t>
  </si>
  <si>
    <t xml:space="preserve">Huyện Nga Sơn</t>
  </si>
  <si>
    <t xml:space="preserve">Huyện Hoằng Hóa</t>
  </si>
  <si>
    <t xml:space="preserve">Huyện Quảng Xương</t>
  </si>
  <si>
    <t xml:space="preserve">Huyện Nông Cống</t>
  </si>
  <si>
    <t xml:space="preserve">Nhập 03 xã: Công Liêm, Công Chính, Yên Mỹ và điều chỉnh một phần diện tích tự nhiên, quy mô dân số xã Thanh Tân, huyện Như Thanh</t>
  </si>
  <si>
    <t xml:space="preserve">Huyện Thiệu Hóa</t>
  </si>
  <si>
    <t xml:space="preserve">Nhập 03 xã, thị trấn: Thiệu Phúc, Thiệu Công, Thiệu Nguyên; điều chỉnh một phần diện tích tự nhiên, quy mô dân số của xã Thiệu Long và thị trấn Thiệu Hóa </t>
  </si>
  <si>
    <t xml:space="preserve">Nhập 06 xã, thị trấn: Thiệu Duy, Thiệu Hợp, Thiệu Thịnh, Thiệu Giang, Thiệu Quang và điều chỉnh một phần diện tích tự nhiên của thị trấn Thiệu Hóa</t>
  </si>
  <si>
    <t xml:space="preserve">Nhập 04 xã, thị trấn: Thiệu Trung, Thiệu Vận, Thiệu Lý, Thiệu Viên; điều chỉnh một phần diện tích tự nhiên, quy mô dân số thị trấn Thiệu Hóa</t>
  </si>
  <si>
    <t xml:space="preserve">Huyện Yên Định</t>
  </si>
  <si>
    <t xml:space="preserve">Nhập 04 xã: Định Bình, Định Hòa, Định Công, Định Thành và điều chỉnh một phần diện tích tự nhiên, quy mô dân số của xã Thiệu Long, huyện Thiệu Hóa</t>
  </si>
  <si>
    <t xml:space="preserve">Huyện Thọ Xuân</t>
  </si>
  <si>
    <t xml:space="preserve">Huyện Vĩnh Lộc</t>
  </si>
  <si>
    <t xml:space="preserve">x</t>
  </si>
  <si>
    <t xml:space="preserve">Xã biên giới, vùng cao, trên 90% DTTS</t>
  </si>
  <si>
    <t xml:space="preserve">Xã vùng cao, đồi núi chia cắt, trên 90% DTTS</t>
  </si>
  <si>
    <t xml:space="preserve">Huyện Quan Hóa</t>
  </si>
  <si>
    <t xml:space="preserve">Nhập 02 xã: Tam Lư, Sơn Hà và điểu chỉnh một phần diện tích tự nhiên, quy mô dân số của thị trấn Sơn Lư</t>
  </si>
  <si>
    <t xml:space="preserve">Nhập xã Trung Thượng và và điểu chỉnh một phần diện tích tự nhiên, quy mô dân số của thị trấn Sơn Lư</t>
  </si>
  <si>
    <t xml:space="preserve">Nhập 03 xã, thị trấn: Xuân Khang, Hải Long, Bến Sung và điều chỉnh một phần diện tích tự nhiên, quy mô dân số của xã Yên Thọ</t>
  </si>
  <si>
    <t xml:space="preserve">Nhập 02 xã:  Xuân Phúc, Yên Lạc và điều chỉnh một phần diện tích tự nhiên, quy mô dân số của xã Yên Thọ</t>
  </si>
  <si>
    <t xml:space="preserve">Nhập xã Thanh  Kỳ và điều chỉnh một phần diện tích tự nhiên, quy mô dân số của xã Thanh Tân</t>
  </si>
  <si>
    <t xml:space="preserve">Nhập 02 xã: Luận Thành, Xuân Cao và điều chỉnh một phần diện tích tự nhiên, quy mô dân số của xã Luận Khê</t>
  </si>
  <si>
    <t xml:space="preserve">Nhập 02 xã: Tân Thành và điều chỉnh một phần diện tích tự nhiên, quy mô dân số của xã Luận Khê</t>
  </si>
  <si>
    <t xml:space="preserve">Đơn vị hành chính</t>
  </si>
  <si>
    <t xml:space="preserve">Số lượng theo định mức</t>
  </si>
  <si>
    <t xml:space="preserve">Số lượng hiện có</t>
  </si>
  <si>
    <t xml:space="preserve">Số lượng thực hiện sắp xếp, tinh giản theo quy định hiện hành (theo các Nghị định 178, Nghị định 67, Nghị định 29)</t>
  </si>
  <si>
    <t xml:space="preserve">Cán bộ</t>
  </si>
  <si>
    <t xml:space="preserve">Công chức</t>
  </si>
  <si>
    <t xml:space="preserve">Viên chức</t>
  </si>
  <si>
    <t xml:space="preserve">Người hoạt động không chuyên trách</t>
  </si>
  <si>
    <t xml:space="preserve">Tổng cấp xã, cấp huyện</t>
  </si>
  <si>
    <t xml:space="preserve">Cấp xã</t>
  </si>
  <si>
    <t xml:space="preserve">Hiện có</t>
  </si>
  <si>
    <t xml:space="preserve">Cấp huyện</t>
  </si>
  <si>
    <t xml:space="preserve">Huyện ủy</t>
  </si>
  <si>
    <t xml:space="preserve">Ủy ban huyện</t>
  </si>
  <si>
    <t xml:space="preserve">Không chuyên trách</t>
  </si>
  <si>
    <t xml:space="preserve">Định mức</t>
  </si>
  <si>
    <t xml:space="preserve">KT</t>
  </si>
  <si>
    <t xml:space="preserve">MT</t>
  </si>
  <si>
    <t xml:space="preserve">Sự nghiệp cấp huyện (nông ngiệp, văn hóa): 807; quản lý da: 881</t>
  </si>
</sst>
</file>

<file path=xl/styles.xml><?xml version="1.0" encoding="utf-8"?>
<styleSheet xmlns="http://schemas.openxmlformats.org/spreadsheetml/2006/main">
  <numFmts count="44">
    <numFmt numFmtId="164" formatCode="General"/>
    <numFmt numFmtId="165" formatCode="0%"/>
    <numFmt numFmtId="166" formatCode="[$-409]#,##0.00_);[RED]\(#,##0.00\)"/>
    <numFmt numFmtId="167" formatCode="[$-409]#,##0_);[RED]\(#,##0\)"/>
    <numFmt numFmtId="168" formatCode="_-* #,##0_-;\-* #,##0_-;_-* \-_-;_-@_-"/>
    <numFmt numFmtId="169" formatCode="_-* #,##0.00_-;\-* #,##0.00_-;_-* \-??_-;_-@_-"/>
    <numFmt numFmtId="170" formatCode="\\#,##0;[RED]&quot;\\-&quot;#,##0"/>
    <numFmt numFmtId="171" formatCode="\\#,##0.00;[RED]&quot;\\\\\\-&quot;#,##0.00"/>
    <numFmt numFmtId="172" formatCode="_-\$* #,##0_-;&quot;-$&quot;* #,##0_-;_-\$* \-_-;_-@_-"/>
    <numFmt numFmtId="173" formatCode="\$#,##0_);[RED]&quot;($&quot;#,##0\)"/>
    <numFmt numFmtId="174" formatCode="_-\$* #,##0.00_-;&quot;-$&quot;* #,##0.00_-;_-\$* \-??_-;_-@_-"/>
    <numFmt numFmtId="175" formatCode="\\#,##0.00;[RED]&quot;\-&quot;#,##0.00"/>
    <numFmt numFmtId="176" formatCode="\\#,##0;[RED]&quot;\-&quot;#,##0"/>
    <numFmt numFmtId="177" formatCode="_-* #\$##0_-;\-* #\$##0_-;_-* \-_-;_-@_-"/>
    <numFmt numFmtId="178" formatCode="_-* ###\$0\.00_-;\-* ###\$0\.00_-;_-* \-??_-;_-@_-"/>
    <numFmt numFmtId="179" formatCode="\$#\$##0_);[RED]&quot;($&quot;#\$##0\)"/>
    <numFmt numFmtId="180" formatCode="_(\$* #,##0_);_(\$* \(#,##0\);_(\$* \-_);_(@_)"/>
    <numFmt numFmtId="181" formatCode="_-* #,##0.00\ _D_M_-;\-* #,##0.00\ _D_M_-;_-* \-??\ _D_M_-;_-@_-"/>
    <numFmt numFmtId="182" formatCode="_-* #,##0\ _D_M_-;\-* #,##0\ _D_M_-;_-* &quot;- &quot;_D_M_-;_-@_-"/>
    <numFmt numFmtId="183" formatCode="_ * #,##0.00_)\$_ ;_ * \(#,##0.00&quot;)$&quot;_ ;_ * \-??_)\$_ ;_ @_ "/>
    <numFmt numFmtId="184" formatCode="_(* #,##0.00_);_(* \(#,##0.00\);_(* \-??_);_(@_)"/>
    <numFmt numFmtId="185" formatCode="#,##0"/>
    <numFmt numFmtId="186" formatCode="_(\$* #,##0.00_);_(\$* \(#,##0.00\);_(\$* \-??_);_(@_)"/>
    <numFmt numFmtId="187" formatCode="#,##0.000000"/>
    <numFmt numFmtId="188" formatCode="0.00"/>
    <numFmt numFmtId="189" formatCode="#,###"/>
    <numFmt numFmtId="190" formatCode="#,##0&quot; $&quot;_);[RED]\(#,##0&quot; $)&quot;"/>
    <numFmt numFmtId="191" formatCode="\$###,0\.00_);[RED]&quot;($&quot;###,0\.00\)"/>
    <numFmt numFmtId="192" formatCode="0.00%"/>
    <numFmt numFmtId="193" formatCode="\$#,##0\ ;&quot;($&quot;#,##0\)"/>
    <numFmt numFmtId="194" formatCode="#,##0.00&quot; F&quot;;[RED]\-#,##0.00&quot; F&quot;"/>
    <numFmt numFmtId="195" formatCode="_-* #,##0&quot; F&quot;_-;\-* #,##0&quot; F&quot;_-;_-* &quot;- F&quot;_-;_-@_-"/>
    <numFmt numFmtId="196" formatCode="#,##0&quot; F&quot;;[RED]\-#,##0&quot; F&quot;"/>
    <numFmt numFmtId="197" formatCode="#,##0.00&quot; F&quot;;\-#,##0.00&quot; F&quot;"/>
    <numFmt numFmtId="198" formatCode="_-* #,##0.00\ _F_B_-;\-* #,##0.00\ _F_B_-;_-* \-??\ _F_B_-;_-@_-"/>
    <numFmt numFmtId="199" formatCode="0.000"/>
    <numFmt numFmtId="200" formatCode="_-* #,##0.00&quot; FB&quot;_-;\-* #,##0.00&quot; FB&quot;_-;_-* \-??&quot; FB&quot;_-;_-@_-"/>
    <numFmt numFmtId="201" formatCode="0.0"/>
    <numFmt numFmtId="202" formatCode="#,##0&quot; DM&quot;;\-#,##0&quot; DM&quot;"/>
    <numFmt numFmtId="203" formatCode="0.000%"/>
    <numFmt numFmtId="204" formatCode="_-* #.##0\.0000\ _D_M_-;\-* #.##0\.0000\ _D_M_-;_-* \-??\ _D_M_-;_-@_-"/>
    <numFmt numFmtId="205" formatCode="_-* #.##0\.000\ _D_M_-;\-* #.##0\.000\ _D_M_-;_-* \-??\ _D_M_-;_-@_-"/>
    <numFmt numFmtId="206" formatCode="#,##0.00"/>
    <numFmt numFmtId="207" formatCode="General"/>
  </numFmts>
  <fonts count="57">
    <font>
      <sz val="10"/>
      <name val="Arial"/>
      <family val="2"/>
    </font>
    <font>
      <sz val="10"/>
      <name val="Arial"/>
      <family val="0"/>
    </font>
    <font>
      <sz val="10"/>
      <name val="Arial"/>
      <family val="0"/>
    </font>
    <font>
      <sz val="10"/>
      <name val="Arial"/>
      <family val="0"/>
    </font>
    <font>
      <sz val="12"/>
      <name val="Arial"/>
      <family val="2"/>
    </font>
    <font>
      <sz val="12"/>
      <name val="Times New Roman"/>
      <family val="1"/>
    </font>
    <font>
      <sz val="12"/>
      <name val="??"/>
      <family val="2"/>
    </font>
    <font>
      <b val="true"/>
      <u val="single"/>
      <sz val="14"/>
      <color rgb="FF000000"/>
      <name val=".VnBook-AntiquaH"/>
      <family val="2"/>
    </font>
    <font>
      <i val="true"/>
      <sz val="12"/>
      <color rgb="FF000000"/>
      <name val=".VnBook-AntiquaH"/>
      <family val="2"/>
    </font>
    <font>
      <sz val="12"/>
      <color rgb="FF000000"/>
      <name val="Times New Roman"/>
      <family val="1"/>
    </font>
    <font>
      <b val="true"/>
      <sz val="12"/>
      <color rgb="FF000000"/>
      <name val=".VnBook-Antiqua"/>
      <family val="2"/>
    </font>
    <font>
      <i val="true"/>
      <sz val="12"/>
      <color rgb="FF000000"/>
      <name val=".VnBook-Antiqua"/>
      <family val="2"/>
    </font>
    <font>
      <sz val="12"/>
      <color rgb="FFFFFFFF"/>
      <name val="Times New Roman"/>
      <family val="1"/>
    </font>
    <font>
      <sz val="12"/>
      <color rgb="FF800080"/>
      <name val="Times New Roman"/>
      <family val="1"/>
    </font>
    <font>
      <sz val="12"/>
      <name val="¹UAAA¼"/>
      <family val="2"/>
    </font>
    <font>
      <sz val="12"/>
      <name val=".VnTime"/>
      <family val="2"/>
    </font>
    <font>
      <b val="true"/>
      <sz val="12"/>
      <color rgb="FFFF9900"/>
      <name val="Times New Roman"/>
      <family val="1"/>
    </font>
    <font>
      <b val="true"/>
      <sz val="10"/>
      <name val="Arial"/>
      <family val="2"/>
    </font>
    <font>
      <b val="true"/>
      <sz val="12"/>
      <color rgb="FFFFFFFF"/>
      <name val="Times New Roman"/>
      <family val="1"/>
    </font>
    <font>
      <i val="true"/>
      <sz val="12"/>
      <color rgb="FF808080"/>
      <name val="Times New Roman"/>
      <family val="1"/>
    </font>
    <font>
      <sz val="12"/>
      <color rgb="FF008000"/>
      <name val="Times New Roman"/>
      <family val="1"/>
    </font>
    <font>
      <sz val="8"/>
      <name val="Arial"/>
      <family val="2"/>
    </font>
    <font>
      <b val="true"/>
      <sz val="12"/>
      <name val="Arial"/>
      <family val="2"/>
    </font>
    <font>
      <b val="true"/>
      <sz val="15"/>
      <color rgb="FF003366"/>
      <name val="Times New Roman"/>
      <family val="1"/>
    </font>
    <font>
      <b val="true"/>
      <sz val="13"/>
      <color rgb="FF003366"/>
      <name val="Times New Roman"/>
      <family val="1"/>
    </font>
    <font>
      <b val="true"/>
      <sz val="11"/>
      <color rgb="FF003366"/>
      <name val="Times New Roman"/>
      <family val="1"/>
    </font>
    <font>
      <sz val="12"/>
      <color rgb="FF333399"/>
      <name val="Times New Roman"/>
      <family val="1"/>
    </font>
    <font>
      <sz val="12"/>
      <color rgb="FFFF9900"/>
      <name val="Times New Roman"/>
      <family val="1"/>
    </font>
    <font>
      <b val="true"/>
      <sz val="11"/>
      <name val="Arial"/>
      <family val="2"/>
    </font>
    <font>
      <sz val="10"/>
      <name val=".VnAvant"/>
      <family val="2"/>
    </font>
    <font>
      <sz val="12"/>
      <color rgb="FF993300"/>
      <name val="Times New Roman"/>
      <family val="1"/>
    </font>
    <font>
      <sz val="13"/>
      <name val=".VnTime"/>
      <family val="2"/>
    </font>
    <font>
      <sz val="11"/>
      <color rgb="FF000000"/>
      <name val="Calibri"/>
      <family val="2"/>
    </font>
    <font>
      <sz val="11"/>
      <color rgb="FF000000"/>
      <name val="Arial"/>
      <family val="2"/>
    </font>
    <font>
      <b val="true"/>
      <sz val="12"/>
      <color rgb="FF333333"/>
      <name val="Times New Roman"/>
      <family val="1"/>
    </font>
    <font>
      <sz val="11"/>
      <name val=".VnTime"/>
      <family val="2"/>
    </font>
    <font>
      <sz val="10"/>
      <name val="3C_Times_T"/>
      <family val="2"/>
    </font>
    <font>
      <b val="true"/>
      <sz val="18"/>
      <name val="Arial"/>
      <family val="2"/>
    </font>
    <font>
      <b val="true"/>
      <sz val="18"/>
      <color rgb="FF003366"/>
      <name val="Cambria"/>
      <family val="1"/>
    </font>
    <font>
      <b val="true"/>
      <sz val="12"/>
      <color rgb="FF000000"/>
      <name val="Times New Roman"/>
      <family val="1"/>
    </font>
    <font>
      <sz val="8"/>
      <name val=".VnTime"/>
      <family val="2"/>
    </font>
    <font>
      <sz val="12"/>
      <color rgb="FFFF0000"/>
      <name val="Times New Roman"/>
      <family val="1"/>
    </font>
    <font>
      <sz val="11"/>
      <name val="µ¸¿ò"/>
      <family val="2"/>
    </font>
    <font>
      <sz val="12"/>
      <name val="뼻뮝"/>
      <family val="2"/>
    </font>
    <font>
      <sz val="10"/>
      <name val="굴림체"/>
      <family val="2"/>
    </font>
    <font>
      <sz val="10"/>
      <name val="Times New Roman"/>
      <family val="1"/>
    </font>
    <font>
      <b val="true"/>
      <sz val="14"/>
      <name val="Times New Roman"/>
      <family val="1"/>
    </font>
    <font>
      <b val="true"/>
      <sz val="12"/>
      <name val="Times New Roman"/>
      <family val="1"/>
    </font>
    <font>
      <b val="true"/>
      <vertAlign val="superscript"/>
      <sz val="12"/>
      <name val="Times New Roman"/>
      <family val="1"/>
    </font>
    <font>
      <b val="true"/>
      <sz val="10"/>
      <name val="Times New Roman"/>
      <family val="1"/>
    </font>
    <font>
      <b val="true"/>
      <u val="single"/>
      <sz val="10"/>
      <name val="Times New Roman"/>
      <family val="1"/>
    </font>
    <font>
      <sz val="10"/>
      <color rgb="FFFF0000"/>
      <name val="Times New Roman"/>
      <family val="1"/>
    </font>
    <font>
      <i val="true"/>
      <sz val="12"/>
      <name val="Times New Roman"/>
      <family val="1"/>
    </font>
    <font>
      <i val="true"/>
      <sz val="12"/>
      <color rgb="FFFF0000"/>
      <name val="Times New Roman"/>
      <family val="1"/>
    </font>
    <font>
      <b val="true"/>
      <i val="true"/>
      <sz val="12"/>
      <name val="Times New Roman"/>
      <family val="1"/>
    </font>
    <font>
      <b val="true"/>
      <i val="true"/>
      <sz val="12"/>
      <color rgb="FFFF0000"/>
      <name val="Times New Roman"/>
      <family val="1"/>
    </font>
    <font>
      <b val="true"/>
      <sz val="10"/>
      <color rgb="FF000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3" fontId="15" fillId="0" borderId="0" applyFont="true" applyBorder="false" applyAlignment="false" applyProtection="true">
      <protection locked="true" hidden="false"/>
    </xf>
    <xf numFmtId="164" fontId="16" fillId="2" borderId="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88" fontId="0" fillId="0" borderId="0" applyFont="true" applyBorder="false" applyAlignment="false" applyProtection="false"/>
    <xf numFmtId="164" fontId="20" fillId="5"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8" borderId="1" applyFont="true" applyBorder="true" applyAlignment="false" applyProtection="false"/>
    <xf numFmtId="164" fontId="26" fillId="8" borderId="1" applyFont="true" applyBorder="true" applyAlignment="false" applyProtection="false"/>
    <xf numFmtId="164" fontId="21" fillId="22" borderId="0" applyFont="true" applyBorder="false" applyAlignment="false" applyProtection="false"/>
    <xf numFmtId="182" fontId="0" fillId="0" borderId="0" applyFont="true" applyBorder="false" applyAlignment="false" applyProtection="false"/>
    <xf numFmtId="164" fontId="27" fillId="0" borderId="8" applyFont="true" applyBorder="tru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28" fillId="0" borderId="9" applyFont="true" applyBorder="true" applyAlignment="true" applyProtection="true">
      <alignment horizontal="general" vertical="bottom" textRotation="0" wrapText="false" indent="0" shrinkToFit="false"/>
      <protection locked="true" hidden="false"/>
    </xf>
    <xf numFmtId="189" fontId="29" fillId="0" borderId="1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64" fontId="30" fillId="23" borderId="0" applyFont="true" applyBorder="false" applyAlignment="false" applyProtection="false"/>
    <xf numFmtId="164" fontId="31" fillId="0" borderId="11"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false" applyProtection="false"/>
    <xf numFmtId="164" fontId="34" fillId="2" borderId="1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85"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3" applyFont="true" applyBorder="true" applyAlignment="false" applyProtection="false"/>
    <xf numFmtId="164" fontId="22" fillId="0" borderId="0" applyFont="true" applyBorder="false" applyAlignment="false" applyProtection="false"/>
    <xf numFmtId="164" fontId="3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94" fontId="31" fillId="0" borderId="15" applyFont="true" applyBorder="true" applyAlignment="true" applyProtection="true">
      <alignment horizontal="right" vertical="center" textRotation="0" wrapText="false" indent="0" shrinkToFit="false"/>
      <protection locked="true" hidden="false"/>
    </xf>
    <xf numFmtId="194" fontId="31" fillId="0" borderId="15" applyFont="true" applyBorder="true" applyAlignment="true" applyProtection="true">
      <alignment horizontal="right" vertical="center" textRotation="0" wrapText="false" indent="0" shrinkToFit="false"/>
      <protection locked="true" hidden="false"/>
    </xf>
    <xf numFmtId="194" fontId="31" fillId="0" borderId="15" applyFont="true" applyBorder="true" applyAlignment="true" applyProtection="true">
      <alignment horizontal="right" vertical="center" textRotation="0" wrapText="false" indent="0" shrinkToFit="false"/>
      <protection locked="true" hidden="false"/>
    </xf>
    <xf numFmtId="195" fontId="31" fillId="0" borderId="15"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0" borderId="16" applyFont="true" applyBorder="true" applyAlignment="false" applyProtection="false"/>
    <xf numFmtId="196" fontId="31" fillId="0" borderId="0" applyFont="true" applyBorder="true" applyAlignment="true" applyProtection="true">
      <alignment horizontal="general" vertical="bottom" textRotation="0" wrapText="false" indent="0" shrinkToFit="false"/>
      <protection locked="true" hidden="false"/>
    </xf>
    <xf numFmtId="197" fontId="31" fillId="0" borderId="11"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true">
      <protection locked="true" hidden="false"/>
    </xf>
    <xf numFmtId="164" fontId="41" fillId="0" borderId="0" applyFont="true" applyBorder="false" applyAlignment="false" applyProtection="false"/>
    <xf numFmtId="165"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88"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88" fontId="4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206" fontId="47" fillId="0" borderId="11" xfId="0" applyFont="true" applyBorder="true" applyAlignment="true" applyProtection="false">
      <alignment horizontal="center" vertical="center" textRotation="0" wrapText="true" indent="0" shrinkToFit="false"/>
      <protection locked="true" hidden="false"/>
    </xf>
    <xf numFmtId="188" fontId="47" fillId="0" borderId="17" xfId="0" applyFont="true" applyBorder="true" applyAlignment="true" applyProtection="false">
      <alignment horizontal="center" vertical="center" textRotation="0" wrapText="true" indent="0" shrinkToFit="false"/>
      <protection locked="true" hidden="false"/>
    </xf>
    <xf numFmtId="185" fontId="47"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88"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85"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88" fontId="51" fillId="0" borderId="11" xfId="0" applyFont="true" applyBorder="true" applyAlignment="true" applyProtection="false">
      <alignment horizontal="center" vertical="center" textRotation="0" wrapText="false" indent="0" shrinkToFit="false"/>
      <protection locked="true" hidden="false"/>
    </xf>
    <xf numFmtId="188" fontId="51" fillId="0" borderId="11" xfId="0" applyFont="true" applyBorder="true" applyAlignment="true" applyProtection="false">
      <alignment horizontal="center" vertical="center" textRotation="0" wrapText="true" indent="0" shrinkToFit="false"/>
      <protection locked="true" hidden="false"/>
    </xf>
    <xf numFmtId="185" fontId="45" fillId="0" borderId="11" xfId="0" applyFont="true" applyBorder="true" applyAlignment="true" applyProtection="false">
      <alignment horizontal="center" vertical="center" textRotation="0" wrapText="true" indent="0" shrinkToFit="false"/>
      <protection locked="true" hidden="false"/>
    </xf>
    <xf numFmtId="188" fontId="45" fillId="0" borderId="11" xfId="0" applyFont="true" applyBorder="true" applyAlignment="true" applyProtection="false">
      <alignment horizontal="center" vertical="center" textRotation="0" wrapText="true" indent="0" shrinkToFit="false"/>
      <protection locked="true" hidden="false"/>
    </xf>
    <xf numFmtId="192" fontId="45"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88" fontId="45" fillId="0" borderId="18" xfId="0" applyFont="true" applyBorder="true" applyAlignment="true" applyProtection="false">
      <alignment horizontal="center" vertical="center" textRotation="0" wrapText="true" indent="0" shrinkToFit="false"/>
      <protection locked="true" hidden="false"/>
    </xf>
    <xf numFmtId="185" fontId="45" fillId="0" borderId="18" xfId="0" applyFont="true" applyBorder="true" applyAlignment="true" applyProtection="false">
      <alignment horizontal="center" vertical="center" textRotation="0" wrapText="true" indent="0" shrinkToFit="false"/>
      <protection locked="true" hidden="false"/>
    </xf>
    <xf numFmtId="188" fontId="51" fillId="7" borderId="11"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88" fontId="45" fillId="0" borderId="17" xfId="0" applyFont="true" applyBorder="true" applyAlignment="true" applyProtection="false">
      <alignment horizontal="center" vertical="center" textRotation="0" wrapText="true" indent="0" shrinkToFit="false"/>
      <protection locked="true" hidden="false"/>
    </xf>
    <xf numFmtId="185" fontId="45" fillId="0" borderId="17" xfId="0" applyFont="true" applyBorder="true" applyAlignment="true" applyProtection="false">
      <alignment horizontal="center" vertical="center" textRotation="0" wrapText="true" indent="0" shrinkToFit="false"/>
      <protection locked="true" hidden="false"/>
    </xf>
    <xf numFmtId="192" fontId="45" fillId="0" borderId="17" xfId="0" applyFont="true" applyBorder="true" applyAlignment="true" applyProtection="false">
      <alignment horizontal="center" vertical="center" textRotation="0" wrapText="true" indent="0" shrinkToFit="false"/>
      <protection locked="true" hidden="false"/>
    </xf>
    <xf numFmtId="164" fontId="45" fillId="25" borderId="11" xfId="0" applyFont="true" applyBorder="true" applyAlignment="true" applyProtection="false">
      <alignment horizontal="center" vertical="center" textRotation="0" wrapText="true" indent="0" shrinkToFit="false"/>
      <protection locked="true" hidden="false"/>
    </xf>
    <xf numFmtId="188" fontId="45" fillId="25" borderId="11" xfId="0" applyFont="true" applyBorder="true" applyAlignment="true" applyProtection="false">
      <alignment horizontal="center" vertical="center" textRotation="0" wrapText="true" indent="0" shrinkToFit="false"/>
      <protection locked="true" hidden="false"/>
    </xf>
    <xf numFmtId="192" fontId="45" fillId="25" borderId="11" xfId="0" applyFont="true" applyBorder="true" applyAlignment="true" applyProtection="false">
      <alignment horizontal="center" vertical="center" textRotation="0" wrapText="false" indent="0" shrinkToFit="false"/>
      <protection locked="true" hidden="false"/>
    </xf>
    <xf numFmtId="185" fontId="45" fillId="25" borderId="11" xfId="0" applyFont="true" applyBorder="true" applyAlignment="true" applyProtection="false">
      <alignment horizontal="center" vertical="center" textRotation="0" wrapText="true" indent="0" shrinkToFit="false"/>
      <protection locked="true" hidden="false"/>
    </xf>
    <xf numFmtId="192" fontId="45" fillId="25"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88" fontId="51"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92" fontId="45" fillId="0" borderId="19" xfId="0" applyFont="true" applyBorder="true" applyAlignment="true" applyProtection="false">
      <alignment horizontal="center" vertical="center" textRotation="0" wrapText="true" indent="0" shrinkToFit="false"/>
      <protection locked="true" hidden="false"/>
    </xf>
    <xf numFmtId="164" fontId="45" fillId="2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207" fontId="5"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88" fontId="5" fillId="0" borderId="11" xfId="0" applyFont="true" applyBorder="true" applyAlignment="true" applyProtection="false">
      <alignment horizontal="center" vertical="center" textRotation="0" wrapText="false" indent="0" shrinkToFit="false"/>
      <protection locked="true" hidden="false"/>
    </xf>
    <xf numFmtId="192" fontId="5" fillId="0" borderId="11" xfId="0" applyFont="true" applyBorder="true" applyAlignment="true" applyProtection="false">
      <alignment horizontal="center" vertical="center" textRotation="0" wrapText="false" indent="0" shrinkToFit="false"/>
      <protection locked="true" hidden="false"/>
    </xf>
    <xf numFmtId="185" fontId="5" fillId="0" borderId="11" xfId="0" applyFont="true" applyBorder="true" applyAlignment="true" applyProtection="false">
      <alignment horizontal="center" vertical="center" textRotation="0" wrapText="false" indent="0" shrinkToFit="false"/>
      <protection locked="true" hidden="false"/>
    </xf>
    <xf numFmtId="188" fontId="4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88" fontId="41" fillId="0" borderId="11" xfId="0" applyFont="true" applyBorder="true" applyAlignment="true" applyProtection="false">
      <alignment horizontal="center" vertical="center" textRotation="0" wrapText="true" indent="0" shrinkToFit="false"/>
      <protection locked="true" hidden="false"/>
    </xf>
    <xf numFmtId="185"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8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88" fontId="41" fillId="7" borderId="11" xfId="0" applyFont="true" applyBorder="true" applyAlignment="true" applyProtection="false">
      <alignment horizontal="center" vertical="center" textRotation="0" wrapText="false" indent="0" shrinkToFit="false"/>
      <protection locked="true" hidden="false"/>
    </xf>
    <xf numFmtId="164" fontId="5" fillId="25" borderId="11" xfId="0" applyFont="true" applyBorder="true" applyAlignment="true" applyProtection="false">
      <alignment horizontal="center" vertical="center" textRotation="0" wrapText="true" indent="0" shrinkToFit="false"/>
      <protection locked="true" hidden="false"/>
    </xf>
    <xf numFmtId="164" fontId="5" fillId="25" borderId="11" xfId="0" applyFont="true" applyBorder="true" applyAlignment="true" applyProtection="false">
      <alignment horizontal="left" vertical="center" textRotation="0" wrapText="true" indent="0" shrinkToFit="false"/>
      <protection locked="true" hidden="false"/>
    </xf>
    <xf numFmtId="188" fontId="5" fillId="25" borderId="11" xfId="0" applyFont="true" applyBorder="true" applyAlignment="true" applyProtection="false">
      <alignment horizontal="center" vertical="center" textRotation="0" wrapText="true" indent="0" shrinkToFit="false"/>
      <protection locked="true" hidden="false"/>
    </xf>
    <xf numFmtId="192" fontId="5" fillId="25" borderId="11" xfId="0" applyFont="true" applyBorder="true" applyAlignment="true" applyProtection="false">
      <alignment horizontal="center" vertical="center" textRotation="0" wrapText="false" indent="0" shrinkToFit="false"/>
      <protection locked="true" hidden="false"/>
    </xf>
    <xf numFmtId="185" fontId="5" fillId="25" borderId="11" xfId="0" applyFont="true" applyBorder="true" applyAlignment="true" applyProtection="false">
      <alignment horizontal="center" vertical="center" textRotation="0" wrapText="true" indent="0" shrinkToFit="false"/>
      <protection locked="true" hidden="false"/>
    </xf>
    <xf numFmtId="164" fontId="5" fillId="22" borderId="11" xfId="0" applyFont="true" applyBorder="true" applyAlignment="true" applyProtection="false">
      <alignment horizontal="left" vertical="center" textRotation="0" wrapText="true" indent="0" shrinkToFit="false"/>
      <protection locked="true" hidden="false"/>
    </xf>
    <xf numFmtId="164" fontId="47" fillId="22" borderId="11" xfId="0" applyFont="true" applyBorder="true" applyAlignment="true" applyProtection="false">
      <alignment horizontal="left" vertical="center" textRotation="0" wrapText="true" indent="0" shrinkToFit="false"/>
      <protection locked="true" hidden="false"/>
    </xf>
    <xf numFmtId="185" fontId="5" fillId="0" borderId="1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85" fontId="56"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85" fontId="45" fillId="0" borderId="11"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5"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CS_x0006_RMO[" xfId="25"/>
    <cellStyle name="_x0001_CS_x0006_RMO_" xfId="26"/>
    <cellStyle name="_x0001_dÏÈ¹ " xfId="27"/>
    <cellStyle name="_x0001_dÏÈ¹_" xfId="28"/>
    <cellStyle name="_x0001_sç?" xfId="29"/>
    <cellStyle name="_x0001_¨Œc^ " xfId="30"/>
    <cellStyle name="_x0001_¨Œc^[" xfId="31"/>
    <cellStyle name="_x0001_¨Œc^_" xfId="32"/>
    <cellStyle name="_x0001_µÑTÖ " xfId="33"/>
    <cellStyle name="_x0001_µÑTÖ_" xfId="34"/>
    <cellStyle name="_x0001_Å»_x001e_´ " xfId="35"/>
    <cellStyle name="_x0001_Å»_x001e_´_" xfId="36"/>
    <cellStyle name="_x0001_í½?" xfId="37"/>
    <cellStyle name="_x0001_íå_x001b_ô " xfId="38"/>
    <cellStyle name="_x0001_íå_x001b_ô_" xfId="39"/>
    <cellStyle name="1" xfId="40"/>
    <cellStyle name="2" xfId="41"/>
    <cellStyle name="20% - Accent1 2" xfId="42"/>
    <cellStyle name="20% - Accent2 2" xfId="43"/>
    <cellStyle name="20% - Accent3 2" xfId="44"/>
    <cellStyle name="20% - Accent4 2" xfId="45"/>
    <cellStyle name="20% - Accent5 2" xfId="46"/>
    <cellStyle name="20% - Accent6 2" xfId="47"/>
    <cellStyle name="3" xfId="48"/>
    <cellStyle name="4" xfId="49"/>
    <cellStyle name="40% - Accent1 2" xfId="50"/>
    <cellStyle name="40% - Accent2 2" xfId="51"/>
    <cellStyle name="40% - Accent3 2" xfId="52"/>
    <cellStyle name="40% - Accent4 2" xfId="53"/>
    <cellStyle name="40% - Accent5 2" xfId="54"/>
    <cellStyle name="40% - Accent6 2" xfId="55"/>
    <cellStyle name="60% - Accent1 2" xfId="56"/>
    <cellStyle name="60% - Accent2 2" xfId="57"/>
    <cellStyle name="60% - Accent3 2" xfId="58"/>
    <cellStyle name="60% - Accent4 2" xfId="59"/>
    <cellStyle name="60% - Accent5 2" xfId="60"/>
    <cellStyle name="60% - Accent6 2" xfId="61"/>
    <cellStyle name="??" xfId="62"/>
    <cellStyle name="?? [0.00]_ Att. 1- Cover" xfId="63"/>
    <cellStyle name="?? [0]" xfId="64"/>
    <cellStyle name="???? [0.00]_PRODUCT DETAIL Q1" xfId="65"/>
    <cellStyle name="????_PRODUCT DETAIL Q1" xfId="66"/>
    <cellStyle name="???[0]_00Q3902REV.1" xfId="67"/>
    <cellStyle name="???_00Q3902REV.1" xfId="68"/>
    <cellStyle name="??[0]_BRE" xfId="69"/>
    <cellStyle name="??_ Att. 1- Cover" xfId="70"/>
    <cellStyle name="_KLPS §Z 500kV PM" xfId="71"/>
    <cellStyle name="_KT (2)" xfId="72"/>
    <cellStyle name="_KT (2)_1" xfId="73"/>
    <cellStyle name="_KT (2)_2" xfId="74"/>
    <cellStyle name="_KT (2)_2_TG-TH" xfId="75"/>
    <cellStyle name="_KT (2)_3" xfId="76"/>
    <cellStyle name="_KT (2)_3_TG-TH" xfId="77"/>
    <cellStyle name="_KT (2)_3_TG-TH_KLPS §Z 500kV PM" xfId="78"/>
    <cellStyle name="_KT (2)_4" xfId="79"/>
    <cellStyle name="_KT (2)_4_TG-TH" xfId="80"/>
    <cellStyle name="_KT (2)_5" xfId="81"/>
    <cellStyle name="_KT (2)_KLPS §Z 500kV PM" xfId="82"/>
    <cellStyle name="_KT (2)_TG-TH" xfId="83"/>
    <cellStyle name="_KT_TG" xfId="84"/>
    <cellStyle name="_KT_TG_1" xfId="85"/>
    <cellStyle name="_KT_TG_2" xfId="86"/>
    <cellStyle name="_KT_TG_3" xfId="87"/>
    <cellStyle name="_KT_TG_4" xfId="88"/>
    <cellStyle name="_TG-TH" xfId="89"/>
    <cellStyle name="_TG-TH_1" xfId="90"/>
    <cellStyle name="_TG-TH_2" xfId="91"/>
    <cellStyle name="_TG-TH_3" xfId="92"/>
    <cellStyle name="_TG-TH_4" xfId="93"/>
    <cellStyle name="Accent1 2" xfId="94"/>
    <cellStyle name="Accent2 2" xfId="95"/>
    <cellStyle name="Accent3 2" xfId="96"/>
    <cellStyle name="Accent4 2" xfId="97"/>
    <cellStyle name="Accent5 2" xfId="98"/>
    <cellStyle name="Accent6 2" xfId="99"/>
    <cellStyle name="AeE­ [0]_INQUIRY ¿μ¾÷AßAø " xfId="100"/>
    <cellStyle name="AeE­_INQUIRY ¿µ¾÷AßAø " xfId="101"/>
    <cellStyle name="AutoFormat Options" xfId="102"/>
    <cellStyle name="AÞ¸¶ [0]_INQUIRY ¿?¾÷AßAø " xfId="103"/>
    <cellStyle name="AÞ¸¶_INQUIRY ¿?¾÷AßAø " xfId="104"/>
    <cellStyle name="Bad 2" xfId="105"/>
    <cellStyle name="C?AØ_¿?¾÷CoE² " xfId="106"/>
    <cellStyle name="Calc Currency (0)" xfId="107"/>
    <cellStyle name="Calculation 2" xfId="108"/>
    <cellStyle name="category" xfId="109"/>
    <cellStyle name="Check Cell 2" xfId="110"/>
    <cellStyle name="Comma 10" xfId="111"/>
    <cellStyle name="Comma 11" xfId="112"/>
    <cellStyle name="Comma 2" xfId="113"/>
    <cellStyle name="Comma 2 2" xfId="114"/>
    <cellStyle name="Comma 2 2 2" xfId="115"/>
    <cellStyle name="Comma 2 2 3" xfId="116"/>
    <cellStyle name="Comma 2 2 4" xfId="117"/>
    <cellStyle name="Comma 2 3" xfId="118"/>
    <cellStyle name="Comma 2 4" xfId="119"/>
    <cellStyle name="Comma 2 5" xfId="120"/>
    <cellStyle name="Comma 2 5 2" xfId="121"/>
    <cellStyle name="Comma 2 6" xfId="122"/>
    <cellStyle name="Comma 2 7" xfId="123"/>
    <cellStyle name="Comma 26" xfId="124"/>
    <cellStyle name="Comma 3" xfId="125"/>
    <cellStyle name="Comma 3 2" xfId="126"/>
    <cellStyle name="Comma 3 3" xfId="127"/>
    <cellStyle name="Comma 4" xfId="128"/>
    <cellStyle name="Comma 4 2" xfId="129"/>
    <cellStyle name="Comma 4 3" xfId="130"/>
    <cellStyle name="Comma 4 4" xfId="131"/>
    <cellStyle name="Comma 5" xfId="132"/>
    <cellStyle name="Comma 5 2" xfId="133"/>
    <cellStyle name="Comma 5 3" xfId="134"/>
    <cellStyle name="Comma 5 4" xfId="135"/>
    <cellStyle name="Comma 6" xfId="136"/>
    <cellStyle name="Comma 7" xfId="137"/>
    <cellStyle name="Comma 8" xfId="138"/>
    <cellStyle name="Comma 8 2" xfId="139"/>
    <cellStyle name="Comma 9" xfId="140"/>
    <cellStyle name="Comma0" xfId="141"/>
    <cellStyle name="Currency 2" xfId="142"/>
    <cellStyle name="Currency0" xfId="143"/>
    <cellStyle name="C￥AØ_¿μ¾÷CoE² " xfId="144"/>
    <cellStyle name="Date" xfId="145"/>
    <cellStyle name="Explanatory Text 2" xfId="146"/>
    <cellStyle name="Fixed" xfId="147"/>
    <cellStyle name="Good 2" xfId="148"/>
    <cellStyle name="Grey" xfId="149"/>
    <cellStyle name="HEADER" xfId="150"/>
    <cellStyle name="Header1" xfId="151"/>
    <cellStyle name="Header2" xfId="152"/>
    <cellStyle name="Heading 1 2" xfId="153"/>
    <cellStyle name="Heading 2 2" xfId="154"/>
    <cellStyle name="Heading 3 2" xfId="155"/>
    <cellStyle name="Heading 4 2" xfId="156"/>
    <cellStyle name="Input 2" xfId="157"/>
    <cellStyle name="Input 3" xfId="158"/>
    <cellStyle name="Input [yellow]" xfId="159"/>
    <cellStyle name="i·0" xfId="160"/>
    <cellStyle name="Linked Cell 2" xfId="161"/>
    <cellStyle name="Millares [0]_Well Timing" xfId="162"/>
    <cellStyle name="Millares_Well Timing" xfId="163"/>
    <cellStyle name="Model" xfId="164"/>
    <cellStyle name="moi" xfId="165"/>
    <cellStyle name="Moneda [0]_Well Timing" xfId="166"/>
    <cellStyle name="Moneda_Well Timing" xfId="167"/>
    <cellStyle name="n" xfId="168"/>
    <cellStyle name="Neutral 2" xfId="169"/>
    <cellStyle name="New" xfId="170"/>
    <cellStyle name="Normal - Style1" xfId="171"/>
    <cellStyle name="Normal 10" xfId="172"/>
    <cellStyle name="Normal 11" xfId="173"/>
    <cellStyle name="Normal 12" xfId="174"/>
    <cellStyle name="Normal 14" xfId="175"/>
    <cellStyle name="Normal 2" xfId="176"/>
    <cellStyle name="Normal 2 14" xfId="177"/>
    <cellStyle name="Normal 2 2" xfId="178"/>
    <cellStyle name="Normal 23" xfId="179"/>
    <cellStyle name="Normal 3" xfId="180"/>
    <cellStyle name="Normal 3 3" xfId="181"/>
    <cellStyle name="Normal 4" xfId="182"/>
    <cellStyle name="Normal 5" xfId="183"/>
    <cellStyle name="Normal 6" xfId="184"/>
    <cellStyle name="Normal 7" xfId="185"/>
    <cellStyle name="Normal 8" xfId="186"/>
    <cellStyle name="Normal 9" xfId="187"/>
    <cellStyle name="Note 2" xfId="188"/>
    <cellStyle name="Output 2" xfId="189"/>
    <cellStyle name="Percent 2" xfId="190"/>
    <cellStyle name="Percent 3" xfId="191"/>
    <cellStyle name="Percent [2]" xfId="192"/>
    <cellStyle name="Style 1" xfId="193"/>
    <cellStyle name="Style 10" xfId="194"/>
    <cellStyle name="Style 11" xfId="195"/>
    <cellStyle name="Style 12" xfId="196"/>
    <cellStyle name="Style 13" xfId="197"/>
    <cellStyle name="Style 14" xfId="198"/>
    <cellStyle name="Style 2" xfId="199"/>
    <cellStyle name="Style 3" xfId="200"/>
    <cellStyle name="Style 4" xfId="201"/>
    <cellStyle name="Style 5" xfId="202"/>
    <cellStyle name="Style 6" xfId="203"/>
    <cellStyle name="Style 7" xfId="204"/>
    <cellStyle name="Style 8" xfId="205"/>
    <cellStyle name="Style 9" xfId="206"/>
    <cellStyle name="subhead" xfId="207"/>
    <cellStyle name="S—_x0008_" xfId="208"/>
    <cellStyle name="T" xfId="209"/>
    <cellStyle name="T_Du an Hoan thien, HDH Ho so, Ban do dia gioi HC &amp; XD CS dữ lieu ve dia gioi HC" xfId="210"/>
    <cellStyle name="T_Thong ke ĐVHC tu dau nhiem ky den 5.2015.2" xfId="211"/>
    <cellStyle name="th" xfId="212"/>
    <cellStyle name="Title 2" xfId="213"/>
    <cellStyle name="Total 2" xfId="214"/>
    <cellStyle name="viet" xfId="215"/>
    <cellStyle name="viet2" xfId="216"/>
    <cellStyle name="vn_time" xfId="217"/>
    <cellStyle name="Warning Text 2" xfId="218"/>
    <cellStyle name="¹éºÐÀ²_±âÅ¸" xfId="219"/>
    <cellStyle name="ÄÞ¸¶ [0]_±âÅ¸" xfId="220"/>
    <cellStyle name="ÄÞ¸¶_±âÅ¸" xfId="221"/>
    <cellStyle name="ÅëÈ­ [0]_±âÅ¸" xfId="222"/>
    <cellStyle name="ÅëÈ­_±âÅ¸" xfId="223"/>
    <cellStyle name="Ç¥ÁØ_#2(M17)_1" xfId="224"/>
    <cellStyle name="一般_00Q3902REV.1" xfId="225"/>
    <cellStyle name="千分位[0]_00Q3902REV.1" xfId="226"/>
    <cellStyle name="千分位_00Q3902REV.1" xfId="227"/>
    <cellStyle name="貨幣 [0]_00Q3902REV.1" xfId="228"/>
    <cellStyle name="貨幣[0]_BRE" xfId="229"/>
    <cellStyle name="貨幣_00Q3902REV.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1202" xfId="237"/>
    <cellStyle name="콤마_1202" xfId="238"/>
    <cellStyle name="통화 [0]_1202" xfId="239"/>
    <cellStyle name="통화_1202" xfId="240"/>
    <cellStyle name="표준_(정보부문)월별인원계획" xfId="241"/>
    <cellStyle name=" [0.00]_ Att. 1- Cover" xfId="242"/>
    <cellStyle name="_ Att. 1- Cover" xfId="243"/>
    <cellStyle name="?_ Att. 1- Cover"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qu8yokglqq/F/My%20Documents/C&#171;%20chuy&#170;n/C&#199;u%205%20Th&#168;ng%20Long/C&#199;u%20Ch&#238;%20G&#23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Sonla/DTOAN/phong%20nen/DT-THL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nh/SongOngTKKT/CopChiOanh/QHOA/HUONG/QL21/dtTKKT-98-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Nguyen%20Giang%20Nam/Downloads/Bien%20dong%20tu%202019%20den%2020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nh/SongOngTKKT/CopChiOanh/QHOA/Sonla/DTOAN/phong%20nen/DT-THL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me-qu8yokglqq/F/HUYQNAM/Dinh%20muc/DMU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1/c/PH99/BACNAM/BVTCMOI/dutoan/500-507/PHUTRO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1/c/PH99/BACNAM/TKKT/DTOAN/dtk4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6Q/96q2588/PANE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i/c/@-Lien/DT-T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3533/Q/Book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3533/Q/98Q294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Quoc%20te/c/HUNG/CS3408/Standard/RP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Users/Nguyen%20Giang%20Nam/Downloads/Lam/Du%20toan/DT/Luu/500KV/DN-TBINH.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nh/SongOngTKKT/Phuong%20Lan/Du%20toan%20khao%20sat/Da%20den%20lan/Tha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KHOI/NAHANG/THUYEMIN/Dutoan/Khu%20phu%20tro%20Se%20San/DO-HUONG/GT-BO/TKTC10-8/phong%20nen/DT-THL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uoc%20te/c/HUNG/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Users/Nguyen%20Giang%20Nam/Downloads/Lam/Du%20toan/DT/Luu/500KV/DUNG/dnht2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t1"/>
      <sheetName val="T11"/>
      <sheetName val="PNT_QUOT__3"/>
      <sheetName val="COAT_WRAP_QIOT__3"/>
      <sheetName val="fOOD"/>
      <sheetName val="FORM hc"/>
      <sheetName val="FORM pc"/>
      <sheetName val="CamPha"/>
      <sheetName val="MongCai"/>
      <sheetName val="70000000"/>
      <sheetName val="TH  goi 4-x"/>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V den trong to聮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ȴ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ngTH"/>
      <sheetName val="Xaylap "/>
      <sheetName val="Nhan cong"/>
      <sheetName val="Thietbi"/>
      <sheetName val="Diengiai"/>
      <sheetName val="Vanchuyen"/>
      <sheetName val="T_x000b_331"/>
      <sheetName val="XLÇ_x0015_oppy"/>
      <sheetName val="Shedt1"/>
      <sheetName val="_x0012_0000000"/>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Oð mai 279"/>
      <sheetName val="mau kiem ke"/>
      <sheetName val="quyet toan HD 2000"/>
      <sheetName val="quyet toan hoa don 2001"/>
      <sheetName val="kiem ke hoa don 2001"/>
      <sheetName val="QUY III 02"/>
      <sheetName val="QUY IV 02"/>
      <sheetName val="QUYET TOAN 02"/>
      <sheetName val="Sheet15"/>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ao cao KQTH quy hoach 135"/>
      <sheetName val="Sheet5"/>
      <sheetName val="Sheet6"/>
      <sheetName val="Sheet7"/>
      <sheetName val="Sheet8"/>
      <sheetName val="Sheet9"/>
      <sheetName val="Sheet10"/>
      <sheetName val="cocB40 5B"/>
      <sheetName val="cocD50 9A"/>
      <sheetName val="cocD75 16"/>
      <sheetName val="coc B80 TD25"/>
      <sheetName val="P27 B80"/>
      <sheetName val="Coc23 B80"/>
      <sheetName val="cong B80 C4"/>
      <sheetName val="Thang06-2002"/>
      <sheetName val="Thang07-2002"/>
      <sheetName val="Thang08-2002"/>
      <sheetName val="Thang09-2002"/>
      <sheetName val="Thang10-2002 "/>
      <sheetName val="Thang11-2002"/>
      <sheetName val="Thang12-2002"/>
      <sheetName val="Sheet1 (3)"/>
      <sheetName val="SOLIEU"/>
      <sheetName val="TINHTOAN"/>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Macro1"/>
      <sheetName val="Macro2"/>
      <sheetName val="Macro3"/>
      <sheetName val="Km283 - Jm284"/>
      <sheetName val="Cong ban 1,5_x0013_"/>
      <sheetName val="Baocao"/>
      <sheetName val="UT"/>
      <sheetName val="TongHopHD"/>
      <sheetName val="XXXXX_XX"/>
      <sheetName val="Áo"/>
      <sheetName val="Kѭ284"/>
      <sheetName val="30100000"/>
      <sheetName val="Ton 31.1"/>
      <sheetName val="NhapT.2"/>
      <sheetName val="Xuat T.2"/>
      <sheetName val="Ton 28.2"/>
      <sheetName val="H.Tra"/>
      <sheetName val="Hang CTY TRA LAI"/>
      <sheetName val="Hang NV Tra Lai"/>
      <sheetName val="0304"/>
      <sheetName val="0904"/>
      <sheetName val="1204"/>
      <sheetName val="80000000"/>
      <sheetName val="90000000"/>
      <sheetName val="a0000000"/>
      <sheetName val="b0000000"/>
      <sheetName val="c0000000"/>
      <sheetName val="BKLBD"/>
      <sheetName val="PTDG"/>
      <sheetName val="DTCT"/>
      <sheetName val="vlct"/>
      <sheetName val="p0000000"/>
      <sheetName val=""/>
      <sheetName val="xdcb 01-2003"/>
      <sheetName val="ADKT"/>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t luong "/>
      <sheetName val="Nhap 6T"/>
      <sheetName val="baocaochinh(qui1.05) (DC)"/>
      <sheetName val="Ctuluongq.1.05"/>
      <sheetName val="BANG PHAN BO qui1.05(DC)"/>
      <sheetName val="BANG PHAN BO quiII.05"/>
      <sheetName val="bao cac cinh Qui II-2005"/>
      <sheetName val="Km&quot;80"/>
      <sheetName val="Lap ®at ®hÖn"/>
      <sheetName val="XNxlva sxthanKCIÉ"/>
      <sheetName val="Thang 07"/>
      <sheetName val="T10-05"/>
      <sheetName val="T9-05"/>
      <sheetName val="t805"/>
      <sheetName val="11T"/>
      <sheetName val="9T"/>
      <sheetName val="TAU"/>
      <sheetName val="KHACH"/>
      <sheetName val="BC1"/>
      <sheetName val="BC2"/>
      <sheetName val="BAO CAO AN"/>
      <sheetName val="BANGKEKHACH"/>
      <sheetName val="Km266"/>
      <sheetName val="ESTI."/>
      <sheetName val="DI-ESTI"/>
      <sheetName val="TDT-TBࡁ"/>
      <sheetName val="Op mai 2_x000c_"/>
      <sheetName val="Km_x0012_77 "/>
      <sheetName val="k, vt tho"/>
      <sheetName val="Km280 ࠭ Km281"/>
      <sheetName val="mua vao"/>
      <sheetName val="chi phi "/>
      <sheetName val="ban ra 10%"/>
      <sheetName val="_PNT-P3.xlsUTong hop (2)"/>
      <sheetName val="Km276 - Ke277"/>
      <sheetName val="_PNT-P3.xlsUKm279 - Km280"/>
      <sheetName val="gVL"/>
      <sheetName val="__-BLDG"/>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TL33-13.14"/>
      <sheetName val="tlđm190337,8"/>
      <sheetName val="GC190337,8"/>
      <sheetName val="033,7,8"/>
      <sheetName val="TL033 ,2,4"/>
      <sheetName val="TL 0331,2"/>
      <sheetName val="033-1,4"/>
      <sheetName val="TL033,19,5"/>
      <sheetName val="Don gia"/>
      <sheetName val="Nhap du lieu"/>
      <sheetName val="7000 000"/>
      <sheetName val="thaß26"/>
      <sheetName val="Tong (op"/>
      <sheetName val="Coc 4ieu"/>
      <sheetName val="Cong ban 1,5„—_x0013_"/>
      <sheetName val="K43"/>
      <sheetName val="THKL"/>
      <sheetName val="PL43"/>
      <sheetName val="K43+0.00 - 338 Trai"/>
      <sheetName val="Du tnan chi tiet coc nuoc"/>
      <sheetName val="Giao nhiem fu"/>
      <sheetName val="QDcea TGD (2)"/>
      <sheetName val="DG "/>
      <sheetName val="Package1"/>
      <sheetName val="ၔong hop QL48 - 2"/>
      <sheetName val="CV den trong to_g"/>
      <sheetName val="_0000000"/>
      <sheetName val="K_284"/>
      <sheetName val="Thang8-02"/>
      <sheetName val="Thang9-02"/>
      <sheetName val="Thang10-02"/>
      <sheetName val="Thang11-02"/>
      <sheetName val="Thang12-02"/>
      <sheetName val="Thang01-03"/>
      <sheetName val="Thang02-03"/>
      <sheetName val="ADKTKT02"/>
      <sheetName val="GS08)B.hµng"/>
      <sheetName val="_x000b_luong phu"/>
      <sheetName val="Sÿÿÿÿ"/>
      <sheetName val="quÿÿ"/>
      <sheetName val="GS02-thu0TM"/>
      <sheetName val="Dong$bac"/>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120"/>
      <sheetName val="IFAD"/>
      <sheetName val="CVHN"/>
      <sheetName val="TCVM"/>
      <sheetName val="RIDP"/>
      <sheetName val="LDNN"/>
      <sheetName val="Dimu"/>
      <sheetName val="Klct"/>
      <sheetName val="Covi"/>
      <sheetName val="Nlvt"/>
      <sheetName val="Innl"/>
      <sheetName val="Invt"/>
      <sheetName val="Chon"/>
      <sheetName val="Qtnv"/>
      <sheetName val="Bqtn"/>
      <sheetName val="Bqtv"/>
      <sheetName val="Giao"/>
      <sheetName val="Dcap"/>
      <sheetName val="Nlie"/>
      <sheetName val="Mnli"/>
      <sheetName val="K-280 - Km281"/>
      <sheetName val="CDKTJT03"/>
      <sheetName val="Tong hnp QL47"/>
      <sheetName val="Km27%"/>
      <sheetName val="O0 mai 279"/>
      <sheetName val="Op"/>
      <sheetName val="Op mai 28_x0011_"/>
      <sheetName val="5 nam (tac`) (2)"/>
      <sheetName val="D%o nai"/>
      <sheetName val="CTT cao so."/>
      <sheetName val="XNxlva sxdhanKCII"/>
      <sheetName val="CTxay lap mo C_x0010_"/>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Xa9lap "/>
      <sheetName val="bc"/>
      <sheetName val="K.O"/>
      <sheetName val="xang _clc"/>
      <sheetName val="X¡NG_td"/>
      <sheetName val="MaZUT"/>
      <sheetName val="DIESEL"/>
      <sheetName val="_x0003_har"/>
      <sheetName val="Shaet13"/>
      <sheetName val="tuong"/>
      <sheetName val="MTL$-INTER"/>
      <sheetName val="PNT-P3"/>
      <sheetName val="t01.06"/>
      <sheetName val="CVden nw8ai TCT (1)"/>
      <sheetName val="TNghiÖ- VL"/>
      <sheetName val="_x000c_"/>
      <sheetName val="QD cua HDQ²"/>
      <sheetName val="P210-TP20"/>
      <sheetName val="CB32"/>
      <sheetName val="CTT NuiC_x000f_eo"/>
      <sheetName val="TDT-TB_"/>
      <sheetName val="Km280 _ Km281"/>
      <sheetName val="Kluo-_x0008_ phu"/>
      <sheetName val="Diem mon hoc"/>
      <sheetName val="Tong hop diem"/>
      <sheetName val="HoTen-khong duoc xoa"/>
      <sheetName val="Ho la "/>
      <sheetName val="Cong baj 2x1,5"/>
      <sheetName val="Cac cang UT mua thal Dong bac"/>
      <sheetName val="gìIÏÝ_x001c_齘_x0013_龜_x0013_ꗃ〒"/>
      <sheetName val="tt chu don"/>
      <sheetName val="chie԰"/>
      <sheetName val="CT.XF1"/>
      <sheetName val="Khach iang le "/>
      <sheetName val="_PNT-P3.xlsѝKQKDKT'0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tonghopkinhphi"/>
      <sheetName val="TCT"/>
      <sheetName val="Sheet5"/>
      <sheetName val="Sheet6"/>
      <sheetName val="Sheet7"/>
      <sheetName val="Sheet8"/>
      <sheetName val="Sheet9"/>
      <sheetName val="Sheet10"/>
      <sheetName val="Sheet11"/>
      <sheetName val="Sheet12"/>
      <sheetName val="Sheet13"/>
      <sheetName val="Dong Dau"/>
      <sheetName val="Sau dong"/>
      <sheetName val="Ma xa"/>
      <sheetName val="Me tri"/>
      <sheetName val="My dinh"/>
      <sheetName val="Tong cong"/>
      <sheetName val="Congty"/>
      <sheetName val="VPPN"/>
      <sheetName val="XN74"/>
      <sheetName val="XN54"/>
      <sheetName val="XN33"/>
      <sheetName val="NK96"/>
      <sheetName val="XL4Test5"/>
      <sheetName val="k98"/>
      <sheetName val="1"/>
      <sheetName val="98"/>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hantich"/>
      <sheetName val="Toan_DA"/>
      <sheetName val="2004"/>
      <sheetName val="2005"/>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00000000"/>
      <sheetName val="BTH CT 5 nam"/>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D2003"/>
      <sheetName val="KTCT2003"/>
      <sheetName val="STH"/>
      <sheetName val="giamtru"/>
      <sheetName val="Lai"/>
      <sheetName val="CD6TDN"/>
      <sheetName val="PPl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phan tich DG"/>
      <sheetName val="gia vat lieu"/>
      <sheetName val="gia xe may"/>
      <sheetName val="gia nhan cong"/>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D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tdg"/>
      <sheetName val="DU TOAN"/>
      <sheetName val="khung ten TD"/>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XL4Poppy"/>
      <sheetName val="Sheet1"/>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Q1-02"/>
      <sheetName val="Q2-02"/>
      <sheetName val="Q3-02"/>
      <sheetName val="C45"/>
      <sheetName val="C47A"/>
      <sheetName val="C47B"/>
      <sheetName val="C46"/>
      <sheetName val="DsachYT"/>
      <sheetName val="00"/>
      <sheetName val="Bhxhoi"/>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LUONG CHO HUU"/>
      <sheetName val="thu BHXH,YT"/>
      <sheetName val="Phan b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AI"/>
      <sheetName val="BANLE"/>
      <sheetName val="t.kho"/>
      <sheetName val="CLB"/>
      <sheetName val="phong"/>
      <sheetName val="hoat"/>
      <sheetName val="tong BH"/>
      <sheetName val="nhapkho"/>
      <sheetName val="KH LDTL"/>
      <sheetName val="T6"/>
      <sheetName val="Mau"/>
      <sheetName val="SILICAT_x0003_"/>
      <sheetName val="1-12"/>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ieu chinh"/>
      <sheetName val="04"/>
      <sheetName val="So -03"/>
      <sheetName val="SoLD"/>
      <sheetName val="So-02"/>
      <sheetName val="MTL$-INTER"/>
      <sheetName val="Pivot(Silica|e)"/>
      <sheetName val="bcth.Hoang"/>
      <sheetName val="bcth.Nhung"/>
      <sheetName val="bcth.Ngoc"/>
      <sheetName val="bcth.Vu"/>
      <sheetName val="CDQDT"/>
      <sheetName val="XNT"/>
      <sheetName val="01"/>
      <sheetName val="02"/>
      <sheetName val="03"/>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TH QT"/>
      <sheetName val="KE QT"/>
      <sheetName val="__-BLDG"/>
      <sheetName val="Pi6ot(Urethan)"/>
      <sheetName val="Chiet tinh dz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INSUL"/>
      <sheetName val="gvl"/>
      <sheetName val="Sheed4"/>
      <sheetName val=""/>
      <sheetName val="Piwot(Silicate)"/>
      <sheetName val="ROCK WO_x0003_"/>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_______-BLDG"/>
      <sheetName val="TH T19"/>
      <sheetName val="Pivot(RckWool)"/>
      <sheetName val="TH VL, NC, DDHT Thanhphuoc"/>
      <sheetName val="DU TRU LUONG 06 TH@NG"/>
      <sheetName val="AN CA DH 10"/>
      <sheetName val="TAM UNG LNC TH 08"/>
      <sheetName val="Leong thoi gian th 10"/>
      <sheetName val="Luong thoa gian th 11"/>
      <sheetName val="at lns th 10"/>
      <sheetName val="tam ung DNS th 11"/>
      <sheetName val="XL4Test4"/>
      <sheetName val="thong tin cty"/>
      <sheetName val="TK-in"/>
      <sheetName val="TKTH"/>
      <sheetName val="BR"/>
      <sheetName val="MV"/>
      <sheetName val="mvtt"/>
      <sheetName val="HDKT"/>
      <sheetName val="Linh tinh"/>
      <sheetName val="nk"/>
      <sheetName val="N"/>
      <sheetName val="X"/>
      <sheetName val="Sheev6"/>
      <sheetName val="Nhap fon gia VL dia phuong"/>
      <sheetName val="뜃맟뭁돽띿맟_-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MTO REV.0"/>
      <sheetName val="Phan tich don ႀ￸a chi tiet"/>
      <sheetName val="Pivot(_x0007_lass Wool)"/>
      <sheetName val="bcôhang"/>
      <sheetName val="báo cáo thang11 m_i"/>
      <sheetName val="RDP013"/>
      <sheetName val="TH_x0001_NG2"/>
      <sheetName val="Luong moÿÿngay cong khao sat"/>
      <sheetName val="Giai trinh"/>
      <sheetName val="Q2-00"/>
      <sheetName val="_x0010_ivot(Glass Wool)"/>
      <sheetName val="She%t1"/>
      <sheetName val="XL4Pop`y"/>
      <sheetName val="Chitieu-dam c!c loai"/>
      <sheetName val="@Gdg"/>
      <sheetName val="CocKJ1m"/>
      <sheetName val="공통가설"/>
      <sheetName val="DG"/>
      <sheetName val="Du_lieu"/>
      <sheetName val="ctTBA"/>
      <sheetName val="NEW-PANEL"/>
      <sheetName val="TT_10KV"/>
      <sheetName val="Tong hop QL4( - 3"/>
      <sheetName val="SN C£GNV"/>
      <sheetName val="PNT-QUOT-#3"/>
      <sheetName val="COAT&amp;WRAP-QIOT-#3"/>
      <sheetName val="SILICCTE"/>
      <sheetName val="PACK"/>
      <sheetName val="INV"/>
      <sheetName val="TK-XUAT"/>
      <sheetName val="TK-NHAP"/>
      <sheetName val="DT 1"/>
      <sheetName val="DT 2"/>
      <sheetName val="DT 3"/>
      <sheetName val="DM"/>
      <sheetName val="SP"/>
      <sheetName val="NPL"/>
      <sheetName val="적용률"/>
      <sheetName val="d' cOng"/>
      <sheetName val="CAPTHOAP"/>
      <sheetName val=" t`oat nuoc nc"/>
      <sheetName val="Gia vat tu"/>
      <sheetName val="tong l²"/>
      <sheetName val="CT Thang Mo"/>
      <sheetName val="CT  PL"/>
      <sheetName val="Chi tiet"/>
      <sheetName val="ፌ"/>
      <sheetName val="⁁䡃⁉䥔呅"/>
      <sheetName val="呅吠ь"/>
      <sheetName val="㔳_x000c_吀⁈畱敹瑴慯ծ"/>
      <sheetName val="ࡍ"/>
      <sheetName val="䥔久䈠佁_x000b_吀⁈䡎偁"/>
      <sheetName val="⁈䡎偁吠乏_x0006_吀⁈"/>
      <sheetName val="䨀湡в"/>
      <sheetName val="湡г"/>
      <sheetName val="д"/>
      <sheetName val="慊㡮_x0004_䨀湡Թ"/>
      <sheetName val="㥮_x0005_䨀湡〱_x0005_䨀"/>
      <sheetName val="_x0005_䨀湡ㄱ_x0005_䨀"/>
      <sheetName val="䨀湡㐱_x0005_䨀湡"/>
      <sheetName val="慊ㅮԵ"/>
      <sheetName val="湡㘱_x0005_䨀湡㜱"/>
      <sheetName val="ㅮԷ"/>
      <sheetName val="㠱_x0005_䨀湡〲_x0005_"/>
      <sheetName val="԰"/>
      <sheetName val="_x0005_䨀湡㈲_x0005_䨀"/>
      <sheetName val="湡㐲_x0005_䨀湡㔲_x0005_"/>
      <sheetName val="㔲_x0005_䨀"/>
      <sheetName val="TKP"/>
      <sheetName val="LABTOTAL"/>
      <sheetName val="Bia"/>
      <sheetName val="So lieu"/>
      <sheetName val="ROCK WO_x0003__"/>
      <sheetName val="______"/>
      <sheetName val="_x0010_iwot(Silicate)"/>
      <sheetName val=" thoat nuog nc"/>
      <sheetName val="hoat_࣭________&#9;_᭬࣫__x0004_______ᑜ࣭___"/>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00000P0"/>
      <sheetName val="RFP0_x0010_6"/>
      <sheetName val="RFP_x0010_07"/>
      <sheetName val="RFP_x0011_1(2)"/>
      <sheetName val="Q_x0012_-02"/>
      <sheetName val="Q_x0013_-02"/>
      <sheetName val="Nhap"/>
      <sheetName val="Luong mot ngay Cong xay"/>
      <sheetName val="DU TRU LUONG"/>
      <sheetName val="PP tinh Thue thu"/>
      <sheetName val="Luong TG thang _x0010_9"/>
      <sheetName val="QT LUONG NS"/>
      <sheetName val="TAM"/>
      <sheetName val="BCDTK"/>
      <sheetName val="soktmay"/>
      <sheetName val="THVT"/>
      <sheetName val="PTDM"/>
      <sheetName val="POWER"/>
      <sheetName val="견적조건"/>
      <sheetName val="BQ_Equip_Pipe"/>
      <sheetName val="BLR-S"/>
      <sheetName val="Est-Hotpp"/>
      <sheetName val="PipWT"/>
      <sheetName val="piping"/>
      <sheetName val="BREAKDOWN(철거설치)"/>
      <sheetName val="COA-17"/>
      <sheetName val="C-18"/>
      <sheetName val="_uong mot ngay cong xay lap"/>
      <sheetName val="Luong mot ngay conw0khao sat"/>
      <sheetName val="thu BHXH&lt;YT"/>
      <sheetName val="DTࠠBH"/>
      <sheetName val="TA²"/>
      <sheetName val="Pivnt(RockWool)"/>
      <sheetName val="@ivot(Form Glass)"/>
      <sheetName val="Pivot(Gl!ss Wool)"/>
      <sheetName val="ROCK WOKL"/>
      <sheetName val="He co"/>
      <sheetName val="Bhitieu-dam cac loai"/>
      <sheetName val="_TCTiet"/>
      <sheetName val="POTAL"/>
      <sheetName val=" thoau nuoc nc"/>
      <sheetName val="hoat_࣭_&#9;᭬࣫__x0004__ᑜ࣭_ڬ࣫_"/>
      <sheetName val="T.Tinh"/>
      <sheetName val="TK"/>
      <sheetName val="BRCT"/>
      <sheetName val="SDHD"/>
      <sheetName val="SDHD QUY"/>
      <sheetName val="GTGT135"/>
      <sheetName val="BRCN135"/>
      <sheetName val="MV135"/>
      <sheetName val="SDHDCN"/>
      <sheetName val="SDHDCN quy"/>
      <sheetName val="NXT.CN03"/>
      <sheetName val="bl"/>
      <sheetName val="20000000"/>
      <sheetName val="Chitieu-dam cac"/>
      <sheetName val="tong l²__ ban"/>
      <sheetName val="ፌ_佄⁎䥇⁁䡃"/>
      <sheetName val="呅吠ь_䑄㔳_x0005_吀䅂㔳_x000c_吀⁈畱敹"/>
      <sheetName val="㔳_x000c_吀⁈畱敹瑴慯ծ_楢兡͔_䭔"/>
      <sheetName val="_楢兡͔_䭔ͥ_䅎э_啈䝎_x0003_䠀䥁_x0003_"/>
      <sheetName val="_啈䝎_x0003_䠀䥁_x0003_䰀䵁_x0008_䈀湡⁧楧"/>
      <sheetName val="ࡍ_慂杮朠慩&#13;䠀乁⁇䥔久䈠佁_x000b_吀⁈"/>
      <sheetName val="_䡔䈠乁_x0005_䐀"/>
      <sheetName val="_敄㍣б_慊"/>
      <sheetName val="䨀湡в_慊㍮"/>
      <sheetName val="湡г_慊㑮_x0004_"/>
      <sheetName val="д_慊㙮_x0004_䨀"/>
      <sheetName val="_慊㝮_x0004_䨀湡"/>
      <sheetName val="_慊ㅮԳ_慊"/>
      <sheetName val="慊ㅮԵ_慊ㅮ"/>
      <sheetName val="ㅮԷ_慊ㅮԸ"/>
      <sheetName val="԰_慊㉮Ա_"/>
      <sheetName val="_慊㉮Գ_慊㉮Դ"/>
      <sheetName val="Du toan chi Tiet coc_nuoc"/>
      <sheetName val="Nhap_don gia VL dia phuong"/>
      <sheetName val="Luong mot ngay Cong xay_lap"/>
      <sheetName val="DU TRU LUONG_06 THANG"/>
      <sheetName val="PP tinh Thue thu_nhap"/>
      <sheetName val="QT LUONG NS_T 07"/>
      <sheetName val="TAM_UNG LUONG NS TH 10"/>
      <sheetName val="__DT"/>
      <sheetName val="ࡍ_慂杮朠慩_䠀乁⁇䥔久䈠佁_x000b_吀⁈"/>
      <sheetName val="TA²__NH"/>
      <sheetName val="TH4___________ℨʢ__x0004_______崬ʢ_____"/>
      <sheetName val="_____&#9;_____x0004_____________________"/>
      <sheetName val="Chitieu-dam cac_l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sat"/>
      <sheetName val="ptvt"/>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KH 2003 (moi max)"/>
      <sheetName val="PIPE-03E"/>
      <sheetName val="Chart2"/>
      <sheetName val="Chart1"/>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XXXXXXXX"/>
      <sheetName val="Dong Dau"/>
      <sheetName val="Dong Dau (2)"/>
      <sheetName val="Sau dong"/>
      <sheetName val="Ma xa"/>
      <sheetName val="My dinh"/>
      <sheetName val="Tong cong"/>
      <sheetName val="1"/>
      <sheetName val="Congty"/>
      <sheetName val="VPPN"/>
      <sheetName val="XN74"/>
      <sheetName val="XN54"/>
      <sheetName val="XN33"/>
      <sheetName val="NK96"/>
      <sheetName val="XL4Tes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HCT"/>
      <sheetName val="cap cho cac DT"/>
      <sheetName val="Ung - hoan"/>
      <sheetName val="CP may"/>
      <sheetName val="SS"/>
      <sheetName val="NVL"/>
      <sheetName val="10000000"/>
      <sheetName val="XN79"/>
      <sheetName val="CTMT"/>
      <sheetName val="KH12"/>
      <sheetName val="CN12"/>
      <sheetName val="HD12"/>
      <sheetName val="KH1"/>
      <sheetName val="MD"/>
      <sheetName val="ND"/>
      <sheetName val="CONG"/>
      <sheetName val="DGC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Gia VL"/>
      <sheetName val="Bang gia ca may"/>
      <sheetName val="Bang luong CB"/>
      <sheetName val="Bang P.tich CT"/>
      <sheetName val="D.toan chi tiet"/>
      <sheetName val="Bang TH Dtoan"/>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uyet minh"/>
      <sheetName val="CQ-HQ"/>
      <sheetName val="VL"/>
      <sheetName val="CTXD"/>
      <sheetName val=".."/>
      <sheetName val="CTDN"/>
      <sheetName val="san vuon"/>
      <sheetName val="khu phu tro"/>
      <sheetName val="TH"/>
      <sheetName val="KM"/>
      <sheetName val="KHOANMUC"/>
      <sheetName val="CPQL"/>
      <sheetName val="SANLUONG"/>
      <sheetName val="SSCP-SL"/>
      <sheetName val="CPSX"/>
      <sheetName val="KQKD"/>
      <sheetName val="CDSL (2)"/>
      <sheetName val="tscd"/>
      <sheetName val="00000001"/>
      <sheetName val="00000002"/>
      <sheetName val="00000003"/>
      <sheetName val="00000004"/>
      <sheetName val="Phu luc"/>
      <sheetName val="Gia trÞ"/>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KL VL"/>
      <sheetName val="KHCTiet"/>
      <sheetName val="QT 9-6"/>
      <sheetName val="Thuong luu HB"/>
      <sheetName val="QT03"/>
      <sheetName val="QT"/>
      <sheetName val="PTmay"/>
      <sheetName val="KK"/>
      <sheetName val="QT Ky T"/>
      <sheetName val="BCKT"/>
      <sheetName val="bc vt TON BAI"/>
      <sheetName val="XXXXXXX0"/>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HIT"/>
      <sheetName val="THXH"/>
      <sheetName val="BHXH"/>
      <sheetName val="9"/>
      <sheetName val="10"/>
      <sheetName val="phan tich DG"/>
      <sheetName val="gia vat lieu"/>
      <sheetName val="gia xe may"/>
      <sheetName val="gia nhan cong"/>
      <sheetName val="cong Q2"/>
      <sheetName val="T.U luong Q1"/>
      <sheetName val="T.U luong Q2"/>
      <sheetName val="T.U luong Q3"/>
      <sheetName val="dutoan1"/>
      <sheetName val="Anhtoan"/>
      <sheetName val="dutoan2"/>
      <sheetName val="vat t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Thang 12"/>
      <sheetName val="Thang 1"/>
      <sheetName val="moi"/>
      <sheetName val="Thang 12 (2)"/>
      <sheetName val="Thang 01"/>
      <sheetName val="Caodo"/>
      <sheetName val="Dat"/>
      <sheetName val="KL-CTTK"/>
      <sheetName val="BTH"/>
      <sheetName val="sent to"/>
      <sheetName val="XE DAU"/>
      <sheetName val="XE XANG"/>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ien ung"/>
      <sheetName val="phi luong3"/>
      <sheetName val="Quyet toan"/>
      <sheetName val="Thu hoi"/>
      <sheetName val="Lai vay"/>
      <sheetName val="Tien vay"/>
      <sheetName val="Cong no"/>
      <sheetName val="Cop pha"/>
      <sheetName val="20000000"/>
      <sheetName val="CT xa"/>
      <sheetName val="TLGC"/>
      <sheetName val="BL"/>
      <sheetName val="PXuat"/>
      <sheetName val="THVT.T5"/>
      <sheetName val="XL1.t5"/>
      <sheetName val="XL2.T5"/>
      <sheetName val="XL3.T5"/>
      <sheetName val="XL5.T5"/>
      <sheetName val="THCCDCXN"/>
      <sheetName val="CC.XL1"/>
      <sheetName val="XL2"/>
      <sheetName val="XL3"/>
      <sheetName val="XL5"/>
      <sheetName val="Cpa"/>
      <sheetName val="khXN"/>
      <sheetName val="KKTS.04"/>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M"/>
      <sheetName val="Bieu"/>
      <sheetName val="Bieu A Khang"/>
      <sheetName val="2018"/>
      <sheetName val="2019"/>
      <sheetName val="2020"/>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HC"/>
      <sheetName val="QLN"/>
      <sheetName val="KTHUAT"/>
      <sheetName val="KT"/>
      <sheetName val="CN"/>
      <sheetName val="DLo"/>
      <sheetName val="BDa"/>
      <sheetName val="CDong"/>
      <sheetName val="KTang"/>
      <sheetName val="PBat"/>
      <sheetName val="TThuy"/>
      <sheetName val="CXa"/>
      <sheetName val="THop"/>
      <sheetName val="00000000"/>
      <sheetName val="XL4Test5"/>
      <sheetName val="Truoc thue)"/>
      <sheetName val="Khaosat"/>
      <sheetName val="Tong hop 1"/>
      <sheetName val="Xay lap"/>
      <sheetName val="Sheet2"/>
      <sheetName val="Chi tiet1"/>
      <sheetName val="Chi tiet"/>
      <sheetName val="Bu VL"/>
      <sheetName val="Dan"/>
      <sheetName val="Sheet3"/>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KV1"/>
      <sheetName val="GVTKV1"/>
      <sheetName val="Du bao LL xe"/>
      <sheetName val="K.Tra do vong dan hoi"/>
      <sheetName val="Tinh truot"/>
      <sheetName val="Tinh Keo uon"/>
      <sheetName val="Cac bang tra"/>
      <sheetName val="About"/>
      <sheetName val="Du_lieu"/>
      <sheetName val="DM tt van DZ 35 kV"/>
      <sheetName val="ctdz3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_QUANG NINH"/>
      <sheetName val="Hướng dẫn"/>
      <sheetName val="Ví dụ hàm Vlookup"/>
      <sheetName val="Gvl_QN"/>
      <sheetName val="Gvlks_QN"/>
      <sheetName val="SILICATE"/>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Tien lumng MB-2"/>
      <sheetName val="Tien lumng MB-5"/>
      <sheetName val="chitimc"/>
      <sheetName val="dtxl"/>
      <sheetName val="KH-Q1,Q2,01"/>
      <sheetName val="MTO REV.0"/>
      <sheetName val="dieuchinh"/>
      <sheetName val="M@-2"/>
      <sheetName val="13.BANG CT"/>
      <sheetName val="14.MMUS GIUA NHIP"/>
      <sheetName val="4.HSPBngang"/>
      <sheetName val="6.Tinh tai"/>
      <sheetName val="2 NSl"/>
      <sheetName val="17.US CHU tho a_b"/>
      <sheetName val="15.MMUS GOI"/>
      <sheetName val="5.BANG I"/>
      <sheetName val="gtrin⁨"/>
      <sheetName val="CT -THVLNC"/>
      <sheetName val="gtrin_"/>
      <sheetName val="Hoá Ðon NV"/>
      <sheetName val="VL-NCf 35 KV"/>
      <sheetName val="     ien 110 kV"/>
      <sheetName val="NC Day su      ien"/>
      <sheetName val="     ien 35 kV"/>
      <sheetName val="Hu_ng d_n"/>
      <sheetName val="Ví d_ hàm Vlookup"/>
      <sheetName val="NHATKY"/>
      <sheetName val="Income Statement"/>
      <sheetName val="Shareholders' Equity"/>
      <sheetName val="PTDG (2)"/>
      <sheetName val="MTL$-INTER"/>
      <sheetName val="Thep dia"/>
      <sheetName val="THDT DZ 010 kV"/>
      <sheetName val="XL4Poppy"/>
      <sheetName val="LKVL_CK_HT_GD1"/>
      <sheetName val="CHITIET VL_NC"/>
      <sheetName val="VCV_BE_TONG"/>
      <sheetName val="tonghop"/>
      <sheetName val="cot_xa"/>
      <sheetName val="Mong"/>
      <sheetName val="TTDZ22"/>
      <sheetName val="Chiettinh dz0,4"/>
      <sheetName val="ctdg"/>
      <sheetName val="DE tu van"/>
      <sheetName val="gvl____________쉘ž__x0004_______॔ǥ____"/>
      <sheetName val="TTVanChuyen"/>
      <sheetName val="Hý_ng d_n"/>
      <sheetName val="Hoá Ðõn NV"/>
      <sheetName val="Tien luonc LB-2"/>
      <sheetName val="Tien luong MB%4"/>
      <sheetName val="Tien luong LBK"/>
      <sheetName val="Tien duong MP-12"/>
      <sheetName val="ML18-6"/>
      <sheetName val="Sheut2"/>
      <sheetName val="gaathanh1"/>
      <sheetName val="DG_LANG SON"/>
      <sheetName val="Gvl_LS"/>
      <sheetName val="Gvlks_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hecksection1"/>
      <sheetName val="MTO REV.2(ARMOR)"/>
      <sheetName val=""/>
      <sheetName val="_i_hphi (2)"/>
      <sheetName val="Sheet10"/>
      <sheetName val="du lieu du toan"/>
      <sheetName val="Gia thanh"/>
      <sheetName val="clechvp (2)"/>
      <sheetName val="Don gia"/>
      <sheetName val="Sheet10__䍬_x0008_陷_x0008_䳔գ__x0004_______䞠գ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KL_dak_Lap_dat"/>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ang02"/>
      <sheetName val="Thang03"/>
      <sheetName val="thang04"/>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HCTANG"/>
      <sheetName val="TBHBOI"/>
      <sheetName val="DHKK2"/>
      <sheetName val="MOC"/>
      <sheetName val="TB"/>
      <sheetName val="THCPK"/>
      <sheetName val="THDT"/>
      <sheetName val="NHAN"/>
      <sheetName val="00000001"/>
      <sheetName val="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 luong "/>
      <sheetName val="Nhap 6T"/>
      <sheetName val="baocaochinh(qui1.05) (DC)"/>
      <sheetName val="Ctuluongq.1.05"/>
      <sheetName val="BANG PHAN BO qui1.05(DC)"/>
      <sheetName val="BANG PHAN BO quiII.05"/>
      <sheetName val="bao cac cinh Qui II-2005"/>
      <sheetName val="KH-Q1,Q2,01"/>
      <sheetName val="VL_NC_溼_XL_khac"/>
      <sheetName val="TSDL"/>
      <sheetName val="toketoanCND MSTS"/>
      <sheetName val="TSKH"/>
      <sheetName val="vtôiuhoi"/>
      <sheetName val="Chart1"/>
      <sheetName val="TDTH"/>
      <sheetName val=""/>
      <sheetName val="BIA HUD_x0001_ LON"/>
      <sheetName val="_x0004_T3714"/>
      <sheetName val="THXM-tr"/>
      <sheetName val="pp3x!"/>
      <sheetName val="K,DTt5-6"/>
      <sheetName val="K,DTt7-11"/>
      <sheetName val="K,DTt5-6 (2)"/>
      <sheetName val="K,DTt7-11 (2)"/>
      <sheetName val="Rheet30"/>
      <sheetName val="Khoi luong"/>
      <sheetName val="Tong_GT_khac_Pbo_v!n_GT"/>
      <sheetName val="Tinh_CT_dao_dat_Lue"/>
      <sheetName val="MTO REV.2(ARMOR)"/>
      <sheetName val="ctdg"/>
      <sheetName val="BAOGIATHANG"/>
      <sheetName val="DAODAT"/>
      <sheetName val="vanchuyen TC"/>
      <sheetName val="၃hi_tiet_cot_pha"/>
      <sheetName val="1-1"/>
      <sheetName val="桃彩楴瑥损瑯灟慨_x0012_䌀楨瑥瑟湩彨潤"/>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CL17"/>
      <sheetName val="Tinh_CT__x0003_"/>
      <sheetName val="VL_NC___XL_khac"/>
      <sheetName val="Vat tu"/>
      <sheetName val="NEW-PANEL"/>
      <sheetName val="giathanh1"/>
      <sheetName val="Sheed27"/>
      <sheetName val="Tinh_CT_da䁯_dat_Luu"/>
      <sheetName val="bia"/>
      <sheetName val="TH "/>
      <sheetName val="van chuyen"/>
      <sheetName val="KL"/>
      <sheetName val="Phan-Tich"/>
      <sheetName val="20000000"/>
      <sheetName val="30000000"/>
      <sheetName val="DONGIA"/>
      <sheetName val="TTVanChuyen"/>
      <sheetName val="Cty"/>
      <sheetName val="Trả nợ"/>
      <sheetName val="Nhập"/>
      <sheetName val="K.Toan"/>
      <sheetName val="KTNXT"/>
      <sheetName val="Soî"/>
      <sheetName val="DS-nop"/>
      <sheetName val="DS-nop T12.03"/>
      <sheetName val="DS nop quý IV"/>
      <sheetName val="DS nop quý IV.04"/>
      <sheetName val="DSnop quý III.04"/>
      <sheetName val="DSnop quý II.04"/>
      <sheetName val="DSnop quý I.04"/>
      <sheetName val="DS-nop T11.03"/>
      <sheetName val="DATA"/>
      <sheetName val="Summar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GXDCB_DD"/>
      <sheetName val="DG CANTHO"/>
      <sheetName val="Dutoan KL"/>
      <sheetName val="PT VATTU"/>
      <sheetName val="THANG 4"/>
      <sheetName val="Sheet17"/>
      <sheetName val="Sheet8"/>
      <sheetName val="Sheet9"/>
      <sheetName val="Sheet10"/>
      <sheetName val="Sheet11"/>
      <sheetName val="Sheet12"/>
      <sheetName val="Sheet13"/>
      <sheetName val="Sheet14"/>
      <sheetName val="Sheet15"/>
      <sheetName val="Sheet16"/>
      <sheetName val="h"/>
      <sheetName val="dtxl"/>
      <sheetName val="DANHPHAP"/>
      <sheetName val="thau.xls_SAM OTO 1100-20 DN"/>
      <sheetName val="thang 1"/>
      <sheetName val="THANG 3"/>
      <sheetName val="Don_giaíCTC"/>
      <sheetName val="DGchitiet "/>
      <sheetName val="Chi_tiet_gm"/>
      <sheetName val="CL28&quot;8"/>
      <sheetName val="tbam3x25"/>
      <sheetName val="`p1p"/>
      <sheetName val="_________x0012________"/>
      <sheetName val="PTCT"/>
      <sheetName val="Define finishing"/>
      <sheetName val="CT35"/>
      <sheetName val="TH헾】_x0005_"/>
      <sheetName val="Shemt34"/>
      <sheetName val="La._trai_ta-"/>
      <sheetName val="Chuyej_quan"/>
      <sheetName val="VLONC_M_XL_khac"/>
      <sheetName val="@ap_Dat"/>
      <sheetName val="Tinh_CT_dak_dat"/>
      <sheetName val="DonOgia_VCTC"/>
      <sheetName val="XL$Test5"/>
      <sheetName val="Bang 6e"/>
      <sheetName val="GiaQu9en"/>
      <sheetName val="TDTKP"/>
      <sheetName val="DK-KH"/>
      <sheetName val="KL_daoWLap_dat"/>
      <sheetName val="Tinh_CT__x0003__o_dat"/>
      <sheetName val="CL17_7"/>
      <sheetName val="T T CL VC DZ 22"/>
      <sheetName val="ManhԀ"/>
      <sheetName val="DãtDao"/>
      <sheetName val="TH C_x0017_O"/>
      <sheetName val="KLãCONG TO"/>
      <sheetName val="TH DZ0,t"/>
      <sheetName val="CT THAO EO"/>
      <sheetName val="ÈL_dak_Lap_dat"/>
      <sheetName val="PTDG_x0006_"/>
      <sheetName val="toketoanCLD MSTS"/>
      <sheetName val="Manh︀ᇕ԰"/>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_Gia_$hau.xls_x0005_CL6463"/>
      <sheetName val="T10"/>
      <sheetName val="T11"/>
      <sheetName val="T12"/>
      <sheetName val="SQ12"/>
      <sheetName val="12(2)"/>
      <sheetName val="khung ten TD"/>
      <sheetName val="YEM O_x0014_O 1100-20"/>
      <sheetName val="T1"/>
      <sheetName val="PTT1"/>
      <sheetName val="pT12"/>
      <sheetName val="Sua"/>
      <sheetName val="TT661"/>
      <sheetName val="T661-2"/>
      <sheetName val="T661"/>
      <sheetName val="Manh԰"/>
      <sheetName val="S-SKTM"/>
      <sheetName val="S-BDMTK"/>
      <sheetName val="SQTM"/>
      <sheetName val="SNKTT"/>
      <sheetName val="BCDTKKT"/>
      <sheetName val="BCKQHDKD"/>
      <sheetName val="TGTGTDKT"/>
      <sheetName val="SOCAI"/>
      <sheetName val="Manh_"/>
      <sheetName val="TH헾】_x0005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giathanh1"/>
      <sheetName val="2006"/>
      <sheetName val="so sanh SL,CP"/>
      <sheetName val="luy ke thu von"/>
      <sheetName val="So SL"/>
      <sheetName val="So TVon"/>
      <sheetName val="bao cao GD hang quÝ"/>
      <sheetName val="tinhDT"/>
      <sheetName val="XL4Poppy"/>
      <sheetName val="TONGHOP"/>
      <sheetName val="ChiTietDZ"/>
      <sheetName val="VuaBT"/>
      <sheetName val="BQ"/>
      <sheetName val="K LUONG duong dby"/>
      <sheetName val="VL-NC TZ0,4"/>
      <sheetName val="Du_lieu"/>
      <sheetName val="sat"/>
      <sheetName val="ptvt"/>
      <sheetName val="Thang 01"/>
      <sheetName val="Thang 02"/>
      <sheetName val="Thang 03"/>
      <sheetName val="Thang 04"/>
      <sheetName val="Thang 05"/>
      <sheetName val="Thang 06"/>
      <sheetName val="ctdg"/>
      <sheetName val="TienLuong"/>
      <sheetName val="coctuatrenda"/>
      <sheetName val="ptvt-dg"/>
      <sheetName val="Gia VL"/>
      <sheetName val="DM 56"/>
      <sheetName val="DG-Don vi"/>
      <sheetName val="Kind of Service"/>
      <sheetName val="2004 Labor"/>
      <sheetName val="Service Com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ks-tk"/>
      <sheetName val="dtctiet"/>
      <sheetName val="Cong"/>
      <sheetName val="thnen"/>
      <sheetName val="klnen"/>
      <sheetName val=""/>
      <sheetName val="Dthu noi bo"/>
      <sheetName val="Dieu chinh Dthu"/>
      <sheetName val="Doanh thu SX#"/>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ONGIA-NGHIAKY"/>
      <sheetName val="d c1"/>
      <sheetName val="d c2"/>
      <sheetName val="TH03"/>
      <sheetName val="Gia "/>
      <sheetName val="TONGHOPTHAU"/>
      <sheetName val="CLVT cau tau"/>
      <sheetName val="BUVC cau tau"/>
      <sheetName val="CLVT ke"/>
      <sheetName val="CLVT bai nua nghieng"/>
      <sheetName val="BVC ke"/>
      <sheetName val="Bu van chuyen ben nua nghieng"/>
      <sheetName val="CHITIETTHAU"/>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LGXS"/>
      <sheetName val="thasat"/>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T 2"/>
      <sheetName val="t 3"/>
      <sheetName val="t12-1"/>
      <sheetName val="cong no cuoi ky"/>
      <sheetName val="XL4Test5"/>
      <sheetName val="dg2001"/>
      <sheetName val="VTPA"/>
      <sheetName val="chi phi"/>
      <sheetName val="SCKC"/>
      <sheetName val="KLg"/>
      <sheetName val="TL"/>
      <sheetName val="TM"/>
      <sheetName val="GTSP"/>
      <sheetName val="CHD"/>
      <sheetName val="BC10N"/>
      <sheetName val="TTSP"/>
      <sheetName val="NSXC"/>
      <sheetName val="DD35KV"/>
      <sheetName val="HM PHUTRO"/>
      <sheetName val="THKL"/>
      <sheetName val="KL vua"/>
      <sheetName val="DGCT"/>
      <sheetName val="KL thep"/>
      <sheetName val="TKVT thi cong"/>
      <sheetName val="Nhan cong"/>
      <sheetName val="ph©n tÝch vËn chuyÓn"/>
      <sheetName val="DGCT TC"/>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STK"/>
      <sheetName val="CVC"/>
      <sheetName val="CLVT"/>
      <sheetName val="vatTu"/>
      <sheetName val="STKLD"/>
      <sheetName val="SoBac"/>
      <sheetName val="DUOI"/>
      <sheetName val="t"/>
      <sheetName val="ngay le"/>
      <sheetName val="soquy"/>
      <sheetName val="d.sach"/>
      <sheetName val="DSACH"/>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Chi tiet"/>
      <sheetName val="THCT"/>
      <sheetName val="PTDG"/>
      <sheetName val="Chi tiet (2)"/>
      <sheetName val="uoc TH03.2"/>
      <sheetName val="UocTH03.1"/>
      <sheetName val="KH 04"/>
      <sheetName val="Khluong 04 cua BanQL"/>
      <sheetName val="Q1-02"/>
      <sheetName val="Q2-02"/>
      <sheetName val="Q3-02"/>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Q1-03"/>
      <sheetName val="Q2-03"/>
      <sheetName val="THKH04"/>
      <sheetName val="Nam03"/>
      <sheetName val="QUI 2"/>
      <sheetName val="QuÝ 1"/>
      <sheetName val="_台塑中油RFCC比較表.xlsULKVL"/>
      <sheetName val="nhap"/>
      <sheetName val="NT"/>
      <sheetName val="THU"/>
      <sheetName val="VL-NC-M"/>
      <sheetName val="22KV"/>
      <sheetName val="CT-TBA"/>
      <sheetName val="CT-TN"/>
      <sheetName val="DTCT KSTK"/>
      <sheetName val="THKS"/>
      <sheetName val="DTCTKS"/>
      <sheetName val="0000000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oan"/>
      <sheetName val="DGia TT"/>
      <sheetName val="dttc1"/>
      <sheetName val="th 2"/>
      <sheetName val="TongKe"/>
      <sheetName val="Chitiet-VL"/>
      <sheetName val="ChiTiet-NC"/>
      <sheetName val="TH-VLNC"/>
      <sheetName val="Chenhlech"/>
      <sheetName val="GT"/>
      <sheetName val="bbieu1"/>
      <sheetName val="KTCT"/>
      <sheetName val="MH毜較表"/>
      <sheetName val="Congv50x50"/>
      <sheetName val="v75x75"/>
      <sheetName val="tronD75"/>
      <sheetName val="klnen+mat623-anphu"/>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Thep be"/>
      <sheetName val="Thep than"/>
      <sheetName val="Thep xa mu"/>
      <sheetName val="Congty"/>
      <sheetName val="VPPN"/>
      <sheetName val="XN74"/>
      <sheetName val="XN54"/>
      <sheetName val="XN33"/>
      <sheetName val="NK96"/>
      <sheetName val="XL4Test5"/>
      <sheetName val="142201-T1-th"/>
      <sheetName val="142201-T1 "/>
      <sheetName val="142201-T2-th "/>
      <sheetName val="142201-T2"/>
      <sheetName val="142201-T3-th "/>
      <sheetName val="142201-T3"/>
      <sheetName val="142201-T4-th  "/>
      <sheetName val="142201-T4"/>
      <sheetName val="142201-T6"/>
      <sheetName val="142201-T10"/>
      <sheetName val="Sheet6"/>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tb1"/>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VDT"/>
      <sheetName val="NCLD"/>
      <sheetName val="MMTB"/>
      <sheetName val="CFSX"/>
      <sheetName val="KQ"/>
      <sheetName val="DTSL"/>
      <sheetName val="XDCBK"/>
      <sheetName val="KHTSCD"/>
      <sheetName val="XDCB"/>
      <sheetName val="TH"/>
      <sheetName val="Sheet10"/>
      <sheetName val="Sheet7"/>
      <sheetName val="HHVt "/>
      <sheetName val="Tonghop"/>
      <sheetName val="XXXXXX?"/>
      <sheetName val="T03 - 03"/>
      <sheetName val="AncaT03"/>
      <sheetName val="THL T03"/>
      <sheetName val="TTBC T03"/>
      <sheetName val="Luong noi Bo - T3"/>
      <sheetName val="Tong hop - T3"/>
      <sheetName val="Thuong Quy 3"/>
      <sheetName val="LBS"/>
      <sheetName val="Phu cap trach nhiem"/>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Thau"/>
      <sheetName val="CT-BT"/>
      <sheetName val="Xa"/>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 KQTH quy hoach 135"/>
      <sheetName val="Bao cao KQTH quy hoach 135"/>
      <sheetName val="CamPha"/>
      <sheetName val="MongCai"/>
      <sheetName val="30000000"/>
      <sheetName val="40000000"/>
      <sheetName val="50000000"/>
      <sheetName val="60000000"/>
      <sheetName val="70000000"/>
      <sheetName val="T.K H.T.T5"/>
      <sheetName val="T.K T7"/>
      <sheetName val="TK T6"/>
      <sheetName val="T.K T5"/>
      <sheetName val="Bang thong ke hang ton"/>
      <sheetName val="thong ke "/>
      <sheetName val="T.KT04"/>
      <sheetName val="BangTH"/>
      <sheetName val="Xaylap "/>
      <sheetName val="Nhan cong"/>
      <sheetName val="Thietbi"/>
      <sheetName val="Diengiai"/>
      <sheetName val="Vanchuyen"/>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_IBASE2.XLSѝTNHNoi"/>
      <sheetName val="CT 03"/>
      <sheetName val="TH 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ô rôiDY"/>
      <sheetName val="ATCANING"/>
      <sheetName val="KNH"/>
      <sheetName val="KVF"/>
      <sheetName val="Hoada"/>
      <sheetName val="Nguphuc"/>
      <sheetName val="TCH"/>
      <sheetName val="TTT"/>
      <sheetName val="TVK"/>
      <sheetName val="Tuichuom"/>
      <sheetName val="NKDT"/>
      <sheetName val="Vitagin"/>
      <sheetName val="GIA NUOC"/>
      <sheetName val="GIA DIEN THOAI"/>
      <sheetName val="GIA DIEN"/>
      <sheetName val="chiet tinh XD"/>
      <sheetName val="Triet T"/>
      <sheetName val="Phan tich gia"/>
      <sheetName val="pHAN CONG"/>
      <sheetName val="GIA XD"/>
      <sheetName val="HD1"/>
      <sheetName val="HD4"/>
      <sheetName val="HD3"/>
      <sheetName val="HD5"/>
      <sheetName val="HD7"/>
      <sheetName val="HD6"/>
      <sheetName val="HD2"/>
      <sheetName val="T8-9)"/>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Input"/>
      <sheetName val="SPL4-TOTAL"/>
      <sheetName val="ptdg "/>
      <sheetName val="ptke"/>
      <sheetName val="ptdg"/>
      <sheetName val="IBASE"/>
      <sheetName val="(24)-Truc 9"/>
      <sheetName val="ctdg"/>
      <sheetName val="clecÿÿt"/>
      <sheetName val="ÿÿngia"/>
      <sheetName val="khluong"/>
      <sheetName val="DCV"/>
      <sheetName val="DATA"/>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dtxl"/>
      <sheetName val="CTNTTH"/>
      <sheetName val="sat"/>
      <sheetName val="ptvt"/>
      <sheetName val="Giai trinh"/>
      <sheetName val="XL4Poppy"/>
      <sheetName val="rebar"/>
      <sheetName val="ptdgD"/>
      <sheetName val="LAM NHA"/>
      <sheetName val="1111"/>
      <sheetName val="DG "/>
      <sheetName val="Tongke"/>
      <sheetName val="Bang chiet tinh TBA"/>
      <sheetName val="LoaiDay"/>
      <sheetName val="tra-vat-lieu"/>
      <sheetName val="Don gia"/>
      <sheetName val="gvl"/>
      <sheetName val="chitiet"/>
      <sheetName val="MTO REV.2(ARMOR)"/>
      <sheetName val="CT35"/>
      <sheetName val="IBASE"/>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VL"/>
      <sheetName val="NHAN CONG"/>
      <sheetName val="MAY"/>
      <sheetName val="VUA"/>
      <sheetName val="DG CAU"/>
      <sheetName val="THOP CAU"/>
      <sheetName val="TLP CAU"/>
      <sheetName val="DAKT1"/>
      <sheetName val="XL4Poppy (2)"/>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Tojg KLBS"/>
      <sheetName val="lt-tl"/>
      <sheetName val="px3-tl"/>
      <sheetName val="px1-tl"/>
      <sheetName val="vp-tl"/>
      <sheetName val="px2,tb-tl"/>
      <sheetName val="th-qt"/>
      <sheetName val="bqt"/>
      <sheetName val="tl-khovt"/>
      <sheetName val="dtkhovt"/>
      <sheetName val="Sheet17"/>
      <sheetName val="Sheet18"/>
      <sheetName val="ɂIEN DONG"/>
      <sheetName val="P_x000c_V"/>
      <sheetName val="Tai khoan"/>
      <sheetName val="C.   ( Lang"/>
      <sheetName val="DG "/>
      <sheetName val="MTO REV.0"/>
      <sheetName val="Maumo)"/>
      <sheetName val="DG CA_"/>
      <sheetName val="giathanh1"/>
      <sheetName val="XL@Test5"/>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TDZ22"/>
      <sheetName val="NCong-Day-Su"/>
      <sheetName val="¶"/>
      <sheetName val="Tonchop"/>
      <sheetName val="KK bo sung"/>
      <sheetName val="KH-Q1,Q2,01"/>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dmuc"/>
      <sheetName val="_IEN DONG"/>
      <sheetName val="XL4Te3t5"/>
      <sheetName val="S29_x0007_"/>
      <sheetName val="PTVL"/>
      <sheetName val="IBASE"/>
      <sheetName val="˜Ünh m÷c"/>
      <sheetName val="Quy"/>
      <sheetName val="Ünh m÷c"/>
      <sheetName val="DI-ESTI"/>
      <sheetName val="NC"/>
      <sheetName val="BGThau_x0008_"/>
      <sheetName val="S`eet12"/>
      <sheetName val="XHXPXXX1"/>
      <sheetName val="0000000!"/>
      <sheetName val="To tri.h"/>
      <sheetName val="cnHoan"/>
      <sheetName val="V_x0010_P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tuong"/>
      <sheetName val="TDT"/>
      <sheetName val="Bu gi`"/>
      <sheetName val="NHAN"/>
      <sheetName val="Q3-01-duyet"/>
      <sheetName val="PPVT"/>
      <sheetName val="Girder"/>
      <sheetName val="Tend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r"/>
      <sheetName val="Km225_838-228_100"/>
      <sheetName val="data"/>
      <sheetName val="phi"/>
      <sheetName val="XL4@oppy"/>
      <sheetName val="Km&quot;33s,"/>
      <sheetName val="Km227O838-228_100"/>
      <sheetName val="Dang TSCD 98-02"/>
      <sheetName val="dtkhovd"/>
      <sheetName val="CDMT"/>
      <sheetName val="DT1________"/>
      <sheetName val="DT1_"/>
      <sheetName val="S29_x0007___S"/>
      <sheetName val="S29_x0007__S"/>
      <sheetName val="Sêeet9"/>
      <sheetName val="CT"/>
      <sheetName val="INV"/>
      <sheetName val="XXXXXXX2"/>
      <sheetName val="XXXXXXX3"/>
      <sheetName val="XXXXXXX4"/>
      <sheetName val="Tang TRCD 98-02"/>
      <sheetName val="TSCD 2000"/>
      <sheetName val="Bang TK goc"/>
      <sheetName val="DGchitiet "/>
      <sheetName val="CHIET TINH TBA"/>
      <sheetName val="XLÿÿest5"/>
      <sheetName val="NEW-PANEL"/>
      <sheetName val="XNGBQII-_x0010_4 (3)"/>
      <sheetName val="çha tri SX"/>
      <sheetName val="So Conç!îfhiep"/>
      <sheetName val="ctTBA"/>
      <sheetName val="CĮ     Lang"/>
      <sheetName val="ptdg"/>
      <sheetName val="tra-vat-lieu"/>
      <sheetName val="Na2"/>
      <sheetName val=""/>
      <sheetName val="4_x0004_"/>
      <sheetName val="XNGBQI-01 (02)"/>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MTO REV.2(ARMOR)"/>
      <sheetName val="Hạng mục 2"/>
      <sheetName val="Km227Э227_838s,"/>
      <sheetName val="NHAN CWNG"/>
      <sheetName val="CI     Lang"/>
      <sheetName val="Quy $-02"/>
      <sheetName val="DO_AM_DT"/>
      <sheetName val="ɂIEN_DONG"/>
      <sheetName val="DG_CA_"/>
      <sheetName val="M+MC"/>
      <sheetName val="DTCTtallu"/>
      <sheetName val="GVL-NC-M"/>
      <sheetName val="Vong KLBS"/>
      <sheetName val="name"/>
      <sheetName val="KTQT-AF_x0003_"/>
      <sheetName val="KLDGT_x0014_&lt;120%"/>
      <sheetName val="Congt9"/>
      <sheetName val="Km227_227_838s,"/>
      <sheetName val="tienluong"/>
      <sheetName val="coctuatrend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Exterior Walls Finishes"/>
      <sheetName val="CPQL"/>
      <sheetName val="THCPQL"/>
      <sheetName val="Du kien DT 9 thang de fop"/>
      <sheetName val="Pier"/>
      <sheetName val="Pile"/>
      <sheetName val="Khoi luo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BGThau_x0008___0000000_x0001__x0006___Sheet1_x0008___To"/>
      <sheetName val="TTTram"/>
      <sheetName val="Km23"/>
      <sheetName val="XNGBQIV-02"/>
      <sheetName val="H_ng m_c 2"/>
      <sheetName val="Tgng hop CP T10"/>
      <sheetName val="TT_10KV"/>
      <sheetName val="00000003"/>
      <sheetName val="C_     Lang"/>
      <sheetName val="_IEN_DONG"/>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a hinh"/>
      <sheetName val="Diachat"/>
      <sheetName val="DGTHDH"/>
      <sheetName val="DGTHDC"/>
      <sheetName val="Sheet3"/>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Thuc thanh"/>
      <sheetName val="Sheet1"/>
      <sheetName val="Sheet2"/>
      <sheetName val="Sheet3"/>
      <sheetName val="DL2"/>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CT cong_to"/>
      <sheetName val="CT cong"/>
      <sheetName val="thang12"/>
      <sheetName val="thang11"/>
      <sheetName val="thang10"/>
      <sheetName val="thang9"/>
      <sheetName val="thang8"/>
      <sheetName val="thang7"/>
      <sheetName val="thang6"/>
      <sheetName val="thang5"/>
      <sheetName val="thang4"/>
      <sheetName val="thang3"/>
      <sheetName val="thang2"/>
      <sheetName val="thang1"/>
      <sheetName val="KK bo sung"/>
      <sheetName val="giathanh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hu luc "/>
      <sheetName val="Tong hop kiem toan"/>
      <sheetName val="khongco"/>
      <sheetName val="Tang giam thau"/>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cphiNVL"/>
      <sheetName val="sanluong+doanhthu"/>
      <sheetName val="Sheet4"/>
      <sheetName val="KHtragoc+lai"/>
      <sheetName val="kh-hao"/>
      <sheetName val="th-chi1"/>
      <sheetName val="donhaycuada"/>
      <sheetName val="thu-chi"/>
      <sheetName val="NuocthoTV"/>
      <sheetName val="BQ TV"/>
      <sheetName val="Duong ong nuoc tho"/>
      <sheetName val="10000000"/>
      <sheetName val="20000000"/>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VAY"/>
      <sheetName val="Sheet6"/>
      <sheetName val="Bom"/>
      <sheetName val="Sheet9"/>
      <sheetName val="Chart1"/>
      <sheetName val="Sheet10"/>
      <sheetName val="Sheet8"/>
      <sheetName val="Sheet7"/>
      <sheetName val="thang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  - 8t DN  "/>
      <sheetName val="mau"/>
      <sheetName val="Theo doi GTGT"/>
      <sheetName val="Luong-04"/>
      <sheetName val="An trua-04"/>
      <sheetName val="TH-131"/>
      <sheetName val="TH-331 "/>
      <sheetName val="Bang CDTK-04 -NH"/>
      <sheetName val="th"/>
      <sheetName val="dgiai"/>
      <sheetName val="XL4Test5"/>
      <sheetName val="Q1-02"/>
      <sheetName val="Q2-02"/>
      <sheetName val="Q3-02"/>
      <sheetName val="q2"/>
      <sheetName val="q3"/>
      <sheetName val="q4"/>
      <sheetName val="Sheet12"/>
      <sheetName val="Sheet13"/>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Luong thanh toan 06-02"/>
      <sheetName val="Bang luong thanh toan thang 06-"/>
      <sheetName val="Bang thang 5-02"/>
      <sheetName val="May"/>
      <sheetName val="Khoan TD"/>
      <sheetName val="Luong"/>
      <sheetName val="VL(duyet)"/>
      <sheetName val="Vua(duyet)"/>
      <sheetName val="DG(duyet)"/>
      <sheetName val="DTBS-5nhip(L=m)"/>
      <sheetName val="GTXL-BS"/>
      <sheetName val="GT khoan"/>
      <sheetName val="KL toan bo"/>
      <sheetName val="KL chi tiet"/>
      <sheetName val="Phantich"/>
      <sheetName val="Toan_DA"/>
      <sheetName val="2004"/>
      <sheetName val="2005"/>
      <sheetName val="CAN DOI"/>
      <sheetName val="PTPT"/>
      <sheetName val="TK 141"/>
      <sheetName val="NO CTy"/>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NANGLUONG"/>
      <sheetName val="N1111"/>
      <sheetName val="C1111"/>
      <sheetName val="1121"/>
      <sheetName val="daura"/>
      <sheetName val="dauvao"/>
      <sheetName val="tong du toan"/>
      <sheetName val="thiet bi"/>
      <sheetName val="chi phi khac"/>
      <sheetName val="database"/>
      <sheetName val="TSCD-2003"/>
      <sheetName val="632"/>
      <sheetName val="vou"/>
      <sheetName val="CANDOI"/>
      <sheetName val="LAI"/>
      <sheetName val="S.P.SINH01"/>
      <sheetName val="S.P.S-T10"/>
      <sheetName val="NO"/>
      <sheetName val="CO"/>
      <sheetName val="142"/>
      <sheetName val="DTCT"/>
      <sheetName val="VC- CO GIOI"/>
      <sheetName val="VCB"/>
      <sheetName val="DuTCT+THks"/>
      <sheetName val="DTCT KSTK"/>
      <sheetName val="THDT"/>
      <sheetName val="TMDTu"/>
      <sheetName val="NŎHC"/>
      <sheetName val="PXL  (C)"/>
      <sheetName val="PXL "/>
      <sheetName val="th (2)"/>
      <sheetName val="SLD_nam"/>
      <sheetName val="SC_nguon"/>
      <sheetName val="HD_nguon"/>
      <sheetName val="Sheet14 (2)"/>
      <sheetName val="Sheet15 (2)"/>
      <sheetName val="Sheet16 (2)"/>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BCTH"/>
      <sheetName val="bao cao lg"/>
      <sheetName val="bc thu chi"/>
      <sheetName val="T01.03"/>
      <sheetName val="T02.03 "/>
      <sheetName val="T03.03 "/>
      <sheetName val="T04.03  "/>
      <sheetName val="T05.03   "/>
      <sheetName val="T06.03    "/>
      <sheetName val="T07.03    "/>
      <sheetName val="T08.03   "/>
      <sheetName val="T09.03 "/>
      <sheetName val="T10.03"/>
      <sheetName val="Outlets"/>
      <sheetName val="PGs"/>
      <sheetName val="THUYTHOP"/>
      <sheetName val="Tonghop"/>
      <sheetName val="Hung"/>
      <sheetName val="Duong"/>
      <sheetName val="Lam"/>
      <sheetName val="Thuy"/>
      <sheetName val="Cu"/>
      <sheetName val="luulan"/>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BANG KE"/>
      <sheetName val="mua vao"/>
      <sheetName val="0%"/>
      <sheetName val="BAN RA"/>
      <sheetName val="TO KHAI THUE 02"/>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Sheet2 (2)"/>
      <sheetName val="ShetKhaoSat"/>
      <sheetName val="Sheet4 (2)"/>
      <sheetName val="Sheet5 (2)"/>
      <sheetName val="sheet6(2)"/>
      <sheetName val="shet3dan"/>
      <sheetName val="Sheet3 (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Duong chinh"/>
      <sheetName val="D cu"/>
      <sheetName val="B ho"/>
      <sheetName val="D hoa"/>
      <sheetName val="Tai che"/>
      <sheetName val="Thu hoi"/>
      <sheetName val="BTH VT Thang"/>
      <sheetName val="Xay dung"/>
      <sheetName val="GTSP"/>
      <sheetName val="CHD"/>
      <sheetName val="BC10N"/>
      <sheetName val="TTSP"/>
      <sheetName val="CHU TUYEN"/>
      <sheetName val="NGHIA- HUNG"/>
      <sheetName val="QUAN-LOC-NGHIA"/>
      <sheetName val="THAO-MKHOI"/>
      <sheetName val="A.LIEM"/>
      <sheetName val="A.KHANH"/>
      <sheetName val="A.TOAN- ng.oanh"/>
      <sheetName val="A.QUY -Q12"/>
      <sheetName val="SDN)"/>
      <sheetName val="CONG NO CAC CT"/>
      <sheetName val="TONG HOP 131-331"/>
      <sheetName val="ten"/>
      <sheetName val="gia"/>
      <sheetName val="thqt"/>
      <sheetName val="clD"/>
      <sheetName val="clC"/>
      <sheetName val="thvt"/>
      <sheetName val="tl"/>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NSSG"/>
      <sheetName val="Quy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Q1-02"/>
      <sheetName val="Q2-02"/>
      <sheetName val="Q3-02"/>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____-BLDG"/>
      <sheetName val="LUONG CHO HUU"/>
      <sheetName val="thu BHXH,YT"/>
      <sheetName val="Phan bo"/>
      <sheetName val="Luong T5-04"/>
      <sheetName val="THLK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_¬’P‰¿ì¬_-BLDG"/>
      <sheetName val="_¬P¿ì¬_-BLDG"/>
      <sheetName val="_쒕_-BLDG"/>
      <sheetName val="_+Invoice!$DF$57_-BLDG"/>
      <sheetName val="BOQ FORM FOR INQÕIRY"/>
      <sheetName val="HUNG"/>
      <sheetName val="THO"/>
      <sheetName val="HOA"/>
      <sheetName val="TINH"/>
      <sheetName val="THONG"/>
      <sheetName val="XXXXXXX0"/>
      <sheetName val="XXXXXXX1"/>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Ga"/>
      <sheetName val="Ca"/>
      <sheetName val="rau"/>
      <sheetName val="Thit"/>
      <sheetName val="Gia vi"/>
      <sheetName val="Gao"/>
      <sheetName val="Quyet toan1"/>
      <sheetName val="Quyet Toan2"/>
      <sheetName val="TH"/>
      <sheetName val="10"/>
      <sheetName val="=______-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Bang ngang"/>
      <sheetName val="Bang doc"/>
      <sheetName val="B cham cong"/>
      <sheetName val="Btt luong"/>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Overhead &amp; Profit B-1"/>
      <sheetName val="______-BLDG"/>
      <sheetName val="SC 231"/>
      <sheetName val="SC 410"/>
      <sheetName val="FORM OF PROPNSAL RFP-003"/>
      <sheetName val="Dec#1"/>
      <sheetName val="DA0463BQ"/>
      <sheetName val="Disch"/>
      <sheetName val="Pack"/>
      <sheetName val="Delivery"/>
      <sheetName val="M50"/>
      <sheetName val="M48"/>
      <sheetName val="M45"/>
      <sheetName val="M38"/>
      <sheetName val="D.Order"/>
      <sheetName val="Report"/>
      <sheetName val="Report.Delivery"/>
      <sheetName val="Monthly"/>
      <sheetName val="Chiet tinh dz22"/>
      <sheetName val="N@"/>
      <sheetName val="Don gaa chi tiet"/>
      <sheetName val="XL4Poppq"/>
      <sheetName val="FH"/>
      <sheetName val="MTL$-INTER"/>
      <sheetName val="DI-ESTI"/>
      <sheetName val="_öm÷²__öm_-BLDG"/>
      <sheetName val="Hoi phe nu"/>
      <sheetName val="THANG#"/>
      <sheetName val="Sheet("/>
      <sheetName val="Sheed7"/>
      <sheetName val="A`r3"/>
      <sheetName val="Apb4"/>
      <sheetName val="KhanhThuong"/>
      <sheetName val="PlotDat4"/>
      <sheetName val="quy 1"/>
      <sheetName val="quy 2"/>
      <sheetName val="6 thang"/>
      <sheetName val="quy 3"/>
      <sheetName val="9 TH"/>
      <sheetName val="quy4"/>
      <sheetName val="nam"/>
      <sheetName val="Sheet11"/>
      <sheetName val="Sheet12"/>
      <sheetName val="TSCD"/>
      <sheetName val="BCDP_x0005_"/>
      <sheetName val="NKC _x0003_"/>
      <sheetName val="Sc #34"/>
      <sheetName val="T.hopCPXDho"/>
      <sheetName val="LK cp "/>
      <sheetName val="GDTH"/>
      <sheetName val="Ph"/>
      <sheetName val="9 toan"/>
      <sheetName val="Coc40x40c-"/>
      <sheetName val="Han13"/>
      <sheetName val="__+Invoice!$DF$57_____-BLDG"/>
      <sheetName val="_x0001_pr2"/>
      <sheetName val="TIEUHAO"/>
      <sheetName val="V_x000c_(No V-c)"/>
      <sheetName val="T.@_x000c_"/>
      <sheetName val="Overhead &amp; "/>
      <sheetName val="Overhead &amp; Ԁ"/>
      <sheetName val="Overhead &amp; _"/>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Thue_Tai_Chinh_may_suc_"/>
      <sheetName val="_TK_211"/>
      <sheetName val="TK_212(_May_suc_)"/>
      <sheetName val="TK_632"/>
      <sheetName val="TK_155"/>
      <sheetName val="TK_154"/>
      <sheetName val="_TK_911"/>
      <sheetName val="_TK_153"/>
      <sheetName val="Chi_tiet_152_"/>
      <sheetName val="__TK_152"/>
      <sheetName val="TK_142"/>
      <sheetName val="_TK_141"/>
      <sheetName val="_TK_133"/>
      <sheetName val="Chi_tiet_131"/>
      <sheetName val="_TK_131"/>
      <sheetName val="chung_tu_ghi_so_"/>
      <sheetName val="_TK_112"/>
      <sheetName val="Can_doi_TK_2"/>
      <sheetName val="Can_doi_TK"/>
      <sheetName val="phieu_chi_2"/>
      <sheetName val="Phieu_chi"/>
      <sheetName val="Phieu_thu"/>
      <sheetName val="TK_111"/>
      <sheetName val="dang_ky_khau_hao_2004"/>
      <sheetName val="d_ky_chi_tiet_khau_hao_"/>
      <sheetName val="Phan_bo_khau_hao_TSCD"/>
      <sheetName val="10______"/>
      <sheetName val="Dang_ky_quy_luong_"/>
      <sheetName val="XL4P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Chart1"/>
      <sheetName val="sent to"/>
      <sheetName val="T12-01"/>
      <sheetName val="T1-02"/>
      <sheetName val="T5"/>
      <sheetName val="T6"/>
      <sheetName val="T7"/>
      <sheetName val="T8"/>
      <sheetName val="T9"/>
      <sheetName val="T10"/>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_"/>
      <sheetName val="T2(T8_"/>
      <sheetName val="T1(T8_"/>
      <sheetName val="T4(T7}"/>
      <sheetName val="T3(T7_"/>
      <sheetName val="T2(T7_"/>
      <sheetName val="T1(T7_"/>
      <sheetName val="T3_6_"/>
      <sheetName val="T2_6_"/>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PTVT goc"/>
      <sheetName val="DG goc"/>
      <sheetName val="CLVL goc"/>
      <sheetName val="khoi luong"/>
      <sheetName val="ptxd"/>
      <sheetName val="ptnuoc"/>
      <sheetName val="bu gia"/>
      <sheetName val="bien ban"/>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2001"/>
      <sheetName val="T.H 01"/>
      <sheetName val="2000"/>
      <sheetName val="Thang_1"/>
      <sheetName val="Thang_2"/>
      <sheetName val="Thang_3"/>
      <sheetName val="Thang_4"/>
      <sheetName val="Chitiet"/>
      <sheetName val="PTich"/>
      <sheetName val="TongHop"/>
      <sheetName val="NhapCN"/>
      <sheetName val="THBaocao"/>
      <sheetName val="THThang"/>
      <sheetName val="CP6-4nhip(L=170,5e)(OK)"/>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  - 8t DN  "/>
      <sheetName val="mau"/>
      <sheetName val="Theo doi GTGT"/>
      <sheetName val="Luong-04"/>
      <sheetName val="An trua-04"/>
      <sheetName val="TH-131"/>
      <sheetName val="TH-331 "/>
      <sheetName val="Bang CDTK-04 -NH"/>
      <sheetName val="q2"/>
      <sheetName val="q3"/>
      <sheetName val="q4"/>
      <sheetName val="Tien ung"/>
      <sheetName val="PHONG"/>
      <sheetName val="phi luong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TH8T"/>
      <sheetName val="VT10"/>
      <sheetName val="VT11"/>
      <sheetName val="VT11 (2)"/>
      <sheetName val="TM"/>
      <sheetName val="BU-gian"/>
      <sheetName val="Bu-Ha"/>
      <sheetName val="Gia DAN"/>
      <sheetName val="Dan"/>
      <sheetName val="Cuoc"/>
      <sheetName val="Bugia"/>
      <sheetName val="VT"/>
      <sheetName val="KL57"/>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bb"/>
      <sheetName val="vp"/>
      <sheetName val="tach vp"/>
      <sheetName val="vp-may"/>
      <sheetName val="HE SO LUONG"/>
      <sheetName val="XM"/>
      <sheetName val="tach  XM"/>
      <sheetName val="to cat"/>
      <sheetName val="to -HT"/>
      <sheetName val="vpm"/>
      <sheetName val="CAN DOI"/>
      <sheetName val="PTPT"/>
      <sheetName val="TK 141"/>
      <sheetName val="NO CTy"/>
      <sheetName val="Phantich"/>
      <sheetName val="Toan_DA"/>
      <sheetName val="2004"/>
      <sheetName val="2005"/>
      <sheetName val="THop"/>
      <sheetName val="GTXL "/>
      <sheetName val="ptdg"/>
      <sheetName val="vc-tau"/>
      <sheetName val="O-to"/>
      <sheetName val="gia"/>
      <sheetName val="KS"/>
      <sheetName val="DGKS"/>
      <sheetName val="TK"/>
      <sheetName val="TKP-Hang"/>
      <sheetName val="TH-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Gia VL (QII-2006)"/>
      <sheetName val="THTDT"/>
      <sheetName val="D.chau"/>
      <sheetName val="Tong ho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Kluong"/>
      <sheetName val="Giatri"/>
      <sheetName val=""/>
      <sheetName val="ptvl0-1"/>
      <sheetName val="0-1"/>
      <sheetName val="ptvl4-5"/>
      <sheetName val="4-5"/>
      <sheetName val="ptvl3-4"/>
      <sheetName val="3-4"/>
      <sheetName val="ptvl2-3"/>
      <sheetName val="2-3"/>
      <sheetName val="vlcong"/>
      <sheetName val="ptvl1-2"/>
      <sheetName val="1-2"/>
      <sheetName val="dt-iphi"/>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3 (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ìtoan"/>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GCT_x0006_"/>
      <sheetName val="P3-PanAn-Factored"/>
      <sheetName val="Nhap don gia VL dia _x0003_"/>
      <sheetName val="Sheet_x0001_1"/>
      <sheetName val="FPPN"/>
      <sheetName val="CHI"/>
      <sheetName val="ESTI."/>
      <sheetName val="DI-ESTI"/>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HK1"/>
      <sheetName val="HK2"/>
      <sheetName val="CANAM"/>
      <sheetName val="dam"/>
      <sheetName val="Mocantho"/>
      <sheetName val="MoQL91"/>
      <sheetName val="tru"/>
      <sheetName val="dg"/>
      <sheetName val="10mduongsaumo"/>
      <sheetName val="ctt"/>
      <sheetName val="thanmkhao"/>
      <sheetName val="monho"/>
      <sheetName val="T1"/>
      <sheetName val="T2"/>
      <sheetName val="T3"/>
      <sheetName val="T4"/>
      <sheetName val="T5"/>
      <sheetName val="T6"/>
      <sheetName val="T7"/>
      <sheetName val="T8"/>
      <sheetName val="T9"/>
      <sheetName val="T10"/>
      <sheetName val="T11"/>
      <sheetName val="T12"/>
      <sheetName val="t1.3"/>
      <sheetName val="bao cao ngay 13-02"/>
      <sheetName val="CBG"/>
      <sheetName val="GiaVL"/>
      <sheetName val="PTCT"/>
      <sheetName val="ctTBA"/>
      <sheetName val="`u lun"/>
      <sheetName val="tuong"/>
      <sheetName val="Thuc thanh"/>
      <sheetName val="TT_35NH"/>
      <sheetName val="SPL4"/>
      <sheetName val="TN"/>
      <sheetName val="ND"/>
      <sheetName val="tai"/>
      <sheetName val="hoang"/>
      <sheetName val="hoang (2)"/>
      <sheetName val="hoang (3)"/>
      <sheetName val="ktduong"/>
      <sheetName val="cu"/>
      <sheetName val="KTcau2004"/>
      <sheetName val="KT2004XL#moi"/>
      <sheetName val="denbu"/>
      <sheetName val="thop"/>
      <sheetName val="nhan cong"/>
      <sheetName val="Khu xu ly nuoc THiep-XD"/>
      <sheetName val="sut&lt;1 0"/>
      <sheetName val="ma-pt"/>
      <sheetName val="Du_lieu"/>
      <sheetName val="DGduong"/>
      <sheetName val="Pier"/>
      <sheetName val="Pile"/>
      <sheetName val="dv-kphi-cviet"/>
      <sheetName val="bvh-kphi"/>
      <sheetName val="PCCPCHUNG CHO CAC DTUONG"/>
      <sheetName val="Piers of Main Flyower (1)"/>
      <sheetName val="NHAP"/>
      <sheetName val="She"/>
      <sheetName val="coc duc"/>
      <sheetName val="He so"/>
      <sheetName val="PL Vua"/>
      <sheetName val="DPD"/>
      <sheetName val="dgmo-tru"/>
      <sheetName val="dgdam"/>
      <sheetName val="Dam-Mo-Tru"/>
      <sheetName val="DTDuong"/>
      <sheetName val="GTXLc"/>
      <sheetName val="CPXLk"/>
      <sheetName val="KPTH"/>
      <sheetName val="Bang KL ket cau"/>
      <sheetName val="IBASE"/>
      <sheetName val="CTC_x000f_NG_02"/>
      <sheetName val="_x0004_GCong"/>
      <sheetName val="Du toan chi tiet"/>
      <sheetName val="CDPS"/>
      <sheetName val="Box-Girder"/>
      <sheetName val="Dbþgia"/>
      <sheetName val="0"/>
      <sheetName val="Ё"/>
      <sheetName val="_"/>
      <sheetName val="Phan tich don gia chi ˆUet"/>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3cau"/>
      <sheetName val="266+623"/>
      <sheetName val="TXL(266+623"/>
      <sheetName val="DDCT"/>
      <sheetName val="M"/>
      <sheetName val="vln"/>
      <sheetName val="IN__x000e_X"/>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NKC"/>
      <sheetName val="SoCaiT"/>
      <sheetName val="THDU"/>
      <sheetName val="MTO REV.2(ARMOR)"/>
      <sheetName val="Nhatkychung"/>
      <sheetName val="Số liệu"/>
      <sheetName val="TKKYI"/>
      <sheetName val="TKKYII"/>
      <sheetName val="Tổng hợp theo học sinh"/>
      <sheetName val="XL4Test5 (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Don gia"/>
      <sheetName val="Giathanh1m3B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tct cong"/>
      <sheetName val="_dtTKKT-98-106.xlsၝTHCDS11"/>
      <sheetName val="_dtTKKT-98-106.xls_THCDS11"/>
      <sheetName val="TD &quot;DIEM"/>
      <sheetName val="fej"/>
      <sheetName val="DT1__x0010_3"/>
      <sheetName val="DGKE_00"/>
      <sheetName val="P4-T`nAn-Factored"/>
      <sheetName val="TinhToan"/>
      <sheetName val="coctuatrenda"/>
      <sheetName val="dt-kphi-ÿÿo-ctiet"/>
      <sheetName val="Du toan chi tiet coc juoc"/>
      <sheetName val="T_x0004_ 3DIEM"/>
      <sheetName val="Rheet10"/>
      <sheetName val="She_t9"/>
      <sheetName val="Du toan chi tiet_coc nuoc"/>
      <sheetName val="________x0001_______x0001_______x0001_______x0001_H-___"/>
      <sheetName val="10mduongsa{ío"/>
      <sheetName val="ptvì0-1"/>
      <sheetName val="She%t11"/>
      <sheetName val="Nhap don gia VL dia áhuong"/>
      <sheetName val="uong mot ngay cong xay lap"/>
      <sheetName val="md5!-52"/>
      <sheetName val="Piers of Main Flylyer (1)"/>
      <sheetName val="Sheet1 (3)"/>
      <sheetName val="Sheet1 (2)"/>
      <sheetName val="YE2"/>
      <sheetName val="CHI TI"/>
      <sheetName val="CPVUE_03"/>
      <sheetName val="Sheet3ٺ_x0001_2)"/>
      <sheetName val="DEF"/>
      <sheetName val="NVBH(HOAN"/>
      <sheetName val="dt-cphi-ctieT"/>
      <sheetName val="KLD_x0007_TT&lt;120%"/>
      <sheetName val="dt-k0hi (2)"/>
      <sheetName val="DT_x0003_T_02"/>
      <sheetName val="COC KHOAN0T5"/>
      <sheetName val="S_ li_u"/>
      <sheetName val="T_ng h_p theo h_c sinh"/>
      <sheetName val="KHÐ"/>
      <sheetName val="Tuong-ٺ_x0001_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ptvt"/>
      <sheetName val="BANG GIA"/>
      <sheetName val="CHI TIET THAU"/>
      <sheetName val="bia"/>
      <sheetName val="thuyetminh"/>
      <sheetName val="kinhphi1 "/>
      <sheetName val="THVL,N,CM1"/>
      <sheetName val="TH 1"/>
      <sheetName val="Chiet tinh DG"/>
      <sheetName val="T.KE SAT THEP "/>
      <sheetName val="bb ban giao TM"/>
      <sheetName val="a       "/>
      <sheetName val="Sheet1"/>
      <sheetName val="Sheet3"/>
      <sheetName val="#REF!"/>
      <sheetName val="Vat tu"/>
      <sheetName val="_REF_"/>
      <sheetName val="VCÄD"/>
      <sheetName val="thuyet minh"/>
      <sheetName val="BKKLHT"/>
      <sheetName val="gia cong"/>
      <sheetName val="KHAI BAO"/>
      <sheetName val="DU TOAN"/>
      <sheetName val="THKP"/>
      <sheetName val="MR"/>
      <sheetName val="CVC"/>
      <sheetName val="QT"/>
      <sheetName val="THQT"/>
      <sheetName val="BIA QT"/>
      <sheetName val="CTRUNGC"/>
      <sheetName val="Sheet8"/>
      <sheetName val="Du_lieu"/>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S171"/>
    </sheetView>
  </sheetViews>
  <sheetFormatPr defaultColWidth="8.84765625" defaultRowHeight="20.1" zeroHeight="false" outlineLevelRow="0" outlineLevelCol="0"/>
  <cols>
    <col collapsed="false" customWidth="true" hidden="false" outlineLevel="0" max="1" min="1" style="1" width="5.13"/>
    <col collapsed="false" customWidth="true" hidden="false" outlineLevel="0" max="2" min="2" style="1" width="7.56"/>
    <col collapsed="false" customWidth="true" hidden="false" outlineLevel="0" max="3" min="3" style="1" width="55.99"/>
    <col collapsed="false" customWidth="true" hidden="false" outlineLevel="0" max="4" min="4" style="1" width="24.27"/>
    <col collapsed="false" customWidth="true" hidden="true" outlineLevel="0" max="5" min="5" style="1" width="3.69"/>
    <col collapsed="false" customWidth="true" hidden="false" outlineLevel="0" max="6" min="6" style="2" width="10.41"/>
    <col collapsed="false" customWidth="true" hidden="false" outlineLevel="0" max="7" min="7" style="2" width="8.69"/>
    <col collapsed="false" customWidth="true" hidden="false" outlineLevel="0" max="8" min="8" style="1" width="12.69"/>
    <col collapsed="false" customWidth="true" hidden="false" outlineLevel="0" max="9" min="9" style="1" width="8.69"/>
    <col collapsed="false" customWidth="true" hidden="false" outlineLevel="0" max="10" min="10" style="1" width="28.41"/>
    <col collapsed="false" customWidth="true" hidden="true" outlineLevel="0" max="11" min="11" style="1" width="9.56"/>
    <col collapsed="false" customWidth="true" hidden="true" outlineLevel="0" max="12" min="12" style="1" width="9.99"/>
    <col collapsed="false" customWidth="true" hidden="false" outlineLevel="0" max="13" min="13" style="1" width="23.41"/>
    <col collapsed="false" customWidth="false" hidden="false" outlineLevel="0" max="257" min="14" style="1" width="8.85"/>
  </cols>
  <sheetData>
    <row r="1" customFormat="false" ht="20.1" hidden="false" customHeight="true" outlineLevel="0" collapsed="false">
      <c r="C1" s="3" t="s">
        <v>0</v>
      </c>
      <c r="D1" s="3"/>
      <c r="E1" s="3"/>
      <c r="F1" s="3"/>
      <c r="G1" s="3"/>
      <c r="H1" s="3"/>
      <c r="I1" s="3"/>
      <c r="J1" s="3"/>
      <c r="K1" s="3"/>
      <c r="L1" s="3"/>
      <c r="M1" s="3"/>
    </row>
    <row r="3" customFormat="false" ht="15" hidden="false" customHeight="true" outlineLevel="0" collapsed="false">
      <c r="A3" s="4"/>
      <c r="B3" s="4" t="s">
        <v>1</v>
      </c>
      <c r="C3" s="5" t="s">
        <v>2</v>
      </c>
      <c r="D3" s="5" t="s">
        <v>3</v>
      </c>
      <c r="E3" s="5"/>
      <c r="F3" s="6" t="s">
        <v>4</v>
      </c>
      <c r="G3" s="6" t="s">
        <v>5</v>
      </c>
      <c r="H3" s="5" t="s">
        <v>6</v>
      </c>
      <c r="I3" s="6" t="s">
        <v>5</v>
      </c>
      <c r="J3" s="5" t="s">
        <v>7</v>
      </c>
      <c r="K3" s="5" t="s">
        <v>8</v>
      </c>
      <c r="L3" s="5" t="s">
        <v>9</v>
      </c>
      <c r="M3" s="5" t="s">
        <v>10</v>
      </c>
    </row>
    <row r="4" customFormat="false" ht="15" hidden="false" customHeight="true" outlineLevel="0" collapsed="false">
      <c r="A4" s="7"/>
      <c r="B4" s="4"/>
      <c r="C4" s="5"/>
      <c r="D4" s="5"/>
      <c r="E4" s="5"/>
      <c r="F4" s="6"/>
      <c r="G4" s="6"/>
      <c r="H4" s="5"/>
      <c r="I4" s="6"/>
      <c r="J4" s="5"/>
      <c r="K4" s="5"/>
      <c r="L4" s="5"/>
      <c r="M4" s="5"/>
    </row>
    <row r="5" customFormat="false" ht="15" hidden="false" customHeight="true" outlineLevel="0" collapsed="false">
      <c r="A5" s="7"/>
      <c r="B5" s="8"/>
      <c r="C5" s="9"/>
      <c r="D5" s="5"/>
      <c r="E5" s="5"/>
      <c r="F5" s="10" t="n">
        <f aca="false">SUM(F6:F171)</f>
        <v>11114.71</v>
      </c>
      <c r="G5" s="11"/>
      <c r="H5" s="12" t="n">
        <f aca="false">SUM(H6:H171)</f>
        <v>4324783</v>
      </c>
      <c r="I5" s="11"/>
      <c r="J5" s="5"/>
      <c r="K5" s="5"/>
      <c r="L5" s="5"/>
      <c r="M5" s="5"/>
    </row>
    <row r="6" customFormat="false" ht="91" hidden="false" customHeight="true" outlineLevel="0" collapsed="false">
      <c r="A6" s="13"/>
      <c r="B6" s="13" t="n">
        <v>1</v>
      </c>
      <c r="C6" s="13" t="s">
        <v>11</v>
      </c>
      <c r="D6" s="4" t="s">
        <v>12</v>
      </c>
      <c r="E6" s="4" t="n">
        <v>1</v>
      </c>
      <c r="F6" s="14" t="n">
        <v>24.63</v>
      </c>
      <c r="G6" s="15" t="n">
        <f aca="false">K6</f>
        <v>4.47818181818182</v>
      </c>
      <c r="H6" s="16" t="n">
        <v>197142</v>
      </c>
      <c r="I6" s="15" t="n">
        <f aca="false">L6</f>
        <v>9.38771428571429</v>
      </c>
      <c r="J6" s="13" t="s">
        <v>13</v>
      </c>
      <c r="K6" s="17" t="n">
        <f aca="false">F6/5.5</f>
        <v>4.47818181818182</v>
      </c>
      <c r="L6" s="17" t="n">
        <f aca="false">H6/21000</f>
        <v>9.38771428571429</v>
      </c>
      <c r="M6" s="13" t="s">
        <v>14</v>
      </c>
      <c r="N6" s="18" t="s">
        <v>15</v>
      </c>
      <c r="O6" s="18"/>
      <c r="P6" s="18"/>
      <c r="Q6" s="1" t="n">
        <f aca="false">IF(K6&gt;=1,1,0)</f>
        <v>1</v>
      </c>
      <c r="R6" s="1" t="n">
        <f aca="false">IF(L6&gt;=1,1,0)</f>
        <v>1</v>
      </c>
      <c r="S6" s="1" t="n">
        <f aca="false">Q6+R6</f>
        <v>2</v>
      </c>
    </row>
    <row r="7" customFormat="false" ht="39" hidden="false" customHeight="true" outlineLevel="0" collapsed="false">
      <c r="A7" s="13"/>
      <c r="B7" s="13" t="n">
        <v>2</v>
      </c>
      <c r="C7" s="13" t="s">
        <v>16</v>
      </c>
      <c r="D7" s="4" t="s">
        <v>17</v>
      </c>
      <c r="E7" s="4" t="n">
        <v>1</v>
      </c>
      <c r="F7" s="19" t="n">
        <v>41.34</v>
      </c>
      <c r="G7" s="15" t="n">
        <f aca="false">K7</f>
        <v>7.51636363636364</v>
      </c>
      <c r="H7" s="16" t="n">
        <v>77543</v>
      </c>
      <c r="I7" s="15" t="n">
        <f aca="false">L7</f>
        <v>3.69252380952381</v>
      </c>
      <c r="J7" s="13" t="s">
        <v>18</v>
      </c>
      <c r="K7" s="17" t="n">
        <f aca="false">F7/5.5</f>
        <v>7.51636363636364</v>
      </c>
      <c r="L7" s="17" t="n">
        <f aca="false">H7/21000</f>
        <v>3.69252380952381</v>
      </c>
      <c r="M7" s="13" t="s">
        <v>14</v>
      </c>
      <c r="N7" s="18" t="s">
        <v>15</v>
      </c>
      <c r="O7" s="18"/>
      <c r="P7" s="18"/>
      <c r="Q7" s="1" t="n">
        <f aca="false">IF(K7&gt;=1,1,0)</f>
        <v>1</v>
      </c>
      <c r="R7" s="1" t="n">
        <f aca="false">IF(L7&gt;=1,1,0)</f>
        <v>1</v>
      </c>
      <c r="S7" s="1" t="n">
        <f aca="false">Q7+R7</f>
        <v>2</v>
      </c>
    </row>
    <row r="8" customFormat="false" ht="39" hidden="false" customHeight="true" outlineLevel="0" collapsed="false">
      <c r="A8" s="13"/>
      <c r="B8" s="13" t="n">
        <v>3</v>
      </c>
      <c r="C8" s="13" t="s">
        <v>19</v>
      </c>
      <c r="D8" s="4" t="s">
        <v>20</v>
      </c>
      <c r="E8" s="4" t="n">
        <v>1</v>
      </c>
      <c r="F8" s="14" t="n">
        <v>48.6</v>
      </c>
      <c r="G8" s="15" t="n">
        <f aca="false">K8</f>
        <v>8.83636363636364</v>
      </c>
      <c r="H8" s="16" t="n">
        <v>61214</v>
      </c>
      <c r="I8" s="15" t="n">
        <f aca="false">L8</f>
        <v>2.91495238095238</v>
      </c>
      <c r="J8" s="13" t="s">
        <v>21</v>
      </c>
      <c r="K8" s="17" t="n">
        <f aca="false">F8/5.5</f>
        <v>8.83636363636364</v>
      </c>
      <c r="L8" s="17" t="n">
        <f aca="false">H8/21000</f>
        <v>2.91495238095238</v>
      </c>
      <c r="M8" s="13" t="s">
        <v>14</v>
      </c>
      <c r="N8" s="18" t="s">
        <v>15</v>
      </c>
      <c r="O8" s="18"/>
      <c r="P8" s="18"/>
      <c r="Q8" s="1" t="n">
        <f aca="false">IF(K8&gt;=1,1,0)</f>
        <v>1</v>
      </c>
      <c r="R8" s="1" t="n">
        <f aca="false">IF(L8&gt;=1,1,0)</f>
        <v>1</v>
      </c>
      <c r="S8" s="1" t="n">
        <f aca="false">Q8+R8</f>
        <v>2</v>
      </c>
    </row>
    <row r="9" customFormat="false" ht="39" hidden="false" customHeight="true" outlineLevel="0" collapsed="false">
      <c r="A9" s="13"/>
      <c r="B9" s="13" t="n">
        <v>4</v>
      </c>
      <c r="C9" s="13" t="s">
        <v>22</v>
      </c>
      <c r="D9" s="4" t="s">
        <v>23</v>
      </c>
      <c r="E9" s="4" t="n">
        <v>1</v>
      </c>
      <c r="F9" s="19" t="n">
        <v>41.71</v>
      </c>
      <c r="G9" s="15" t="n">
        <f aca="false">K9</f>
        <v>7.58363636363636</v>
      </c>
      <c r="H9" s="16" t="n">
        <v>58950</v>
      </c>
      <c r="I9" s="15" t="n">
        <f aca="false">L9</f>
        <v>2.80714285714286</v>
      </c>
      <c r="J9" s="13" t="s">
        <v>24</v>
      </c>
      <c r="K9" s="17" t="n">
        <f aca="false">F9/5.5</f>
        <v>7.58363636363636</v>
      </c>
      <c r="L9" s="17" t="n">
        <f aca="false">H9/21000</f>
        <v>2.80714285714286</v>
      </c>
      <c r="M9" s="13" t="s">
        <v>14</v>
      </c>
      <c r="N9" s="18" t="s">
        <v>15</v>
      </c>
      <c r="O9" s="18"/>
      <c r="P9" s="18"/>
      <c r="Q9" s="1" t="n">
        <f aca="false">IF(K9&gt;=1,1,0)</f>
        <v>1</v>
      </c>
      <c r="R9" s="1" t="n">
        <f aca="false">IF(L9&gt;=1,1,0)</f>
        <v>1</v>
      </c>
      <c r="S9" s="1" t="n">
        <f aca="false">Q9+R9</f>
        <v>2</v>
      </c>
    </row>
    <row r="10" customFormat="false" ht="39" hidden="false" customHeight="true" outlineLevel="0" collapsed="false">
      <c r="A10" s="13"/>
      <c r="B10" s="13" t="n">
        <v>5</v>
      </c>
      <c r="C10" s="13" t="s">
        <v>25</v>
      </c>
      <c r="D10" s="4" t="s">
        <v>26</v>
      </c>
      <c r="E10" s="4" t="n">
        <v>1</v>
      </c>
      <c r="F10" s="14" t="n">
        <v>41.97</v>
      </c>
      <c r="G10" s="15" t="n">
        <f aca="false">K10</f>
        <v>7.63090909090909</v>
      </c>
      <c r="H10" s="16" t="n">
        <v>57844</v>
      </c>
      <c r="I10" s="15" t="n">
        <f aca="false">L10</f>
        <v>2.75447619047619</v>
      </c>
      <c r="J10" s="13" t="s">
        <v>27</v>
      </c>
      <c r="K10" s="17" t="n">
        <f aca="false">F10/5.5</f>
        <v>7.63090909090909</v>
      </c>
      <c r="L10" s="17" t="n">
        <f aca="false">H10/21000</f>
        <v>2.75447619047619</v>
      </c>
      <c r="M10" s="13" t="s">
        <v>14</v>
      </c>
      <c r="N10" s="18" t="s">
        <v>15</v>
      </c>
      <c r="O10" s="18"/>
      <c r="P10" s="18"/>
      <c r="Q10" s="1" t="n">
        <f aca="false">IF(K10&gt;=1,1,0)</f>
        <v>1</v>
      </c>
      <c r="R10" s="1" t="n">
        <f aca="false">IF(L10&gt;=1,1,0)</f>
        <v>1</v>
      </c>
      <c r="S10" s="1" t="n">
        <f aca="false">Q10+R10</f>
        <v>2</v>
      </c>
    </row>
    <row r="11" customFormat="false" ht="39" hidden="false" customHeight="true" outlineLevel="0" collapsed="false">
      <c r="A11" s="13"/>
      <c r="B11" s="13" t="n">
        <v>6</v>
      </c>
      <c r="C11" s="13" t="s">
        <v>28</v>
      </c>
      <c r="D11" s="4" t="s">
        <v>29</v>
      </c>
      <c r="E11" s="4" t="n">
        <v>1</v>
      </c>
      <c r="F11" s="19" t="n">
        <v>20.88</v>
      </c>
      <c r="G11" s="15" t="n">
        <f aca="false">K11</f>
        <v>3.79636363636364</v>
      </c>
      <c r="H11" s="16" t="n">
        <v>63166</v>
      </c>
      <c r="I11" s="15" t="n">
        <f aca="false">L11</f>
        <v>3.00790476190476</v>
      </c>
      <c r="J11" s="13" t="s">
        <v>30</v>
      </c>
      <c r="K11" s="17" t="n">
        <f aca="false">F11/5.5</f>
        <v>3.79636363636364</v>
      </c>
      <c r="L11" s="17" t="n">
        <f aca="false">H11/21000</f>
        <v>3.00790476190476</v>
      </c>
      <c r="M11" s="13" t="s">
        <v>14</v>
      </c>
      <c r="N11" s="18" t="s">
        <v>15</v>
      </c>
      <c r="O11" s="18"/>
      <c r="P11" s="18"/>
      <c r="Q11" s="1" t="n">
        <f aca="false">IF(K11&gt;=1,1,0)</f>
        <v>1</v>
      </c>
      <c r="R11" s="1" t="n">
        <f aca="false">IF(L11&gt;=1,1,0)</f>
        <v>1</v>
      </c>
      <c r="S11" s="1" t="n">
        <f aca="false">Q11+R11</f>
        <v>2</v>
      </c>
    </row>
    <row r="12" customFormat="false" ht="39" hidden="false" customHeight="true" outlineLevel="0" collapsed="false">
      <c r="A12" s="13"/>
      <c r="B12" s="13" t="n">
        <v>7</v>
      </c>
      <c r="C12" s="13" t="s">
        <v>31</v>
      </c>
      <c r="D12" s="4" t="s">
        <v>32</v>
      </c>
      <c r="E12" s="4" t="n">
        <v>1</v>
      </c>
      <c r="F12" s="19" t="n">
        <v>22.3</v>
      </c>
      <c r="G12" s="15" t="n">
        <f aca="false">K12</f>
        <v>4.05454545454546</v>
      </c>
      <c r="H12" s="16" t="n">
        <v>34399</v>
      </c>
      <c r="I12" s="15" t="n">
        <f aca="false">L12</f>
        <v>1.63804761904762</v>
      </c>
      <c r="J12" s="13" t="s">
        <v>33</v>
      </c>
      <c r="K12" s="17" t="n">
        <f aca="false">F12/5.5</f>
        <v>4.05454545454546</v>
      </c>
      <c r="L12" s="17" t="n">
        <f aca="false">H12/21000</f>
        <v>1.63804761904762</v>
      </c>
      <c r="M12" s="13" t="s">
        <v>14</v>
      </c>
      <c r="N12" s="18" t="s">
        <v>15</v>
      </c>
      <c r="O12" s="18"/>
      <c r="P12" s="18"/>
      <c r="Q12" s="1" t="n">
        <f aca="false">IF(K12&gt;=1,1,0)</f>
        <v>1</v>
      </c>
      <c r="R12" s="1" t="n">
        <f aca="false">IF(L12&gt;=1,1,0)</f>
        <v>1</v>
      </c>
      <c r="S12" s="1" t="n">
        <f aca="false">Q12+R12</f>
        <v>2</v>
      </c>
    </row>
    <row r="13" customFormat="false" ht="26" hidden="false" customHeight="true" outlineLevel="0" collapsed="false">
      <c r="A13" s="13"/>
      <c r="B13" s="13" t="n">
        <v>8</v>
      </c>
      <c r="C13" s="13" t="s">
        <v>34</v>
      </c>
      <c r="D13" s="4" t="s">
        <v>35</v>
      </c>
      <c r="E13" s="4"/>
      <c r="F13" s="14" t="n">
        <v>30.29</v>
      </c>
      <c r="G13" s="15" t="n">
        <f aca="false">K13</f>
        <v>5.50727272727273</v>
      </c>
      <c r="H13" s="16" t="n">
        <v>99866</v>
      </c>
      <c r="I13" s="15" t="n">
        <f aca="false">L13</f>
        <v>4.75552380952381</v>
      </c>
      <c r="J13" s="13" t="s">
        <v>36</v>
      </c>
      <c r="K13" s="17" t="n">
        <f aca="false">F13/5.5</f>
        <v>5.50727272727273</v>
      </c>
      <c r="L13" s="17" t="n">
        <f aca="false">H13/21000</f>
        <v>4.75552380952381</v>
      </c>
      <c r="M13" s="13" t="s">
        <v>14</v>
      </c>
      <c r="N13" s="18" t="s">
        <v>15</v>
      </c>
      <c r="O13" s="18"/>
      <c r="P13" s="18"/>
      <c r="Q13" s="1" t="n">
        <f aca="false">IF(K13&gt;=1,1,0)</f>
        <v>1</v>
      </c>
      <c r="R13" s="1" t="n">
        <f aca="false">IF(L13&gt;=1,1,0)</f>
        <v>1</v>
      </c>
      <c r="S13" s="1" t="n">
        <f aca="false">Q13+R13</f>
        <v>2</v>
      </c>
    </row>
    <row r="14" customFormat="false" ht="30" hidden="false" customHeight="true" outlineLevel="0" collapsed="false">
      <c r="A14" s="13"/>
      <c r="B14" s="13" t="n">
        <v>9</v>
      </c>
      <c r="C14" s="13" t="s">
        <v>37</v>
      </c>
      <c r="D14" s="4" t="s">
        <v>38</v>
      </c>
      <c r="E14" s="4"/>
      <c r="F14" s="19" t="n">
        <v>18.48</v>
      </c>
      <c r="G14" s="15" t="n">
        <f aca="false">K14</f>
        <v>3.36</v>
      </c>
      <c r="H14" s="16" t="n">
        <v>37572</v>
      </c>
      <c r="I14" s="15" t="n">
        <f aca="false">L14</f>
        <v>1.78914285714286</v>
      </c>
      <c r="J14" s="13" t="s">
        <v>39</v>
      </c>
      <c r="K14" s="17" t="n">
        <f aca="false">F14/5.5</f>
        <v>3.36</v>
      </c>
      <c r="L14" s="17" t="n">
        <f aca="false">H14/21000</f>
        <v>1.78914285714286</v>
      </c>
      <c r="M14" s="13" t="s">
        <v>14</v>
      </c>
      <c r="N14" s="18" t="s">
        <v>15</v>
      </c>
      <c r="O14" s="18"/>
      <c r="P14" s="18"/>
      <c r="Q14" s="1" t="n">
        <f aca="false">IF(K14&gt;=1,1,0)</f>
        <v>1</v>
      </c>
      <c r="R14" s="1" t="n">
        <f aca="false">IF(L14&gt;=1,1,0)</f>
        <v>1</v>
      </c>
      <c r="S14" s="1" t="n">
        <f aca="false">Q14+R14</f>
        <v>2</v>
      </c>
    </row>
    <row r="15" customFormat="false" ht="30" hidden="false" customHeight="true" outlineLevel="0" collapsed="false">
      <c r="A15" s="13"/>
      <c r="B15" s="13" t="n">
        <v>10</v>
      </c>
      <c r="C15" s="13" t="s">
        <v>40</v>
      </c>
      <c r="D15" s="13" t="s">
        <v>41</v>
      </c>
      <c r="E15" s="4"/>
      <c r="F15" s="20" t="n">
        <v>51.84</v>
      </c>
      <c r="G15" s="15" t="n">
        <f aca="false">K15</f>
        <v>9.42545454545455</v>
      </c>
      <c r="H15" s="21" t="n">
        <v>45997</v>
      </c>
      <c r="I15" s="15" t="n">
        <f aca="false">L15</f>
        <v>2.19033333333333</v>
      </c>
      <c r="J15" s="13" t="s">
        <v>42</v>
      </c>
      <c r="K15" s="17" t="n">
        <f aca="false">F15/5.5</f>
        <v>9.42545454545455</v>
      </c>
      <c r="L15" s="17" t="n">
        <f aca="false">H15/21000</f>
        <v>2.19033333333333</v>
      </c>
      <c r="M15" s="13" t="s">
        <v>14</v>
      </c>
      <c r="N15" s="18" t="s">
        <v>15</v>
      </c>
      <c r="O15" s="18"/>
      <c r="P15" s="18"/>
      <c r="Q15" s="1" t="n">
        <f aca="false">IF(K15&gt;=1,1,0)</f>
        <v>1</v>
      </c>
      <c r="R15" s="1" t="n">
        <f aca="false">IF(L15&gt;=1,1,0)</f>
        <v>1</v>
      </c>
      <c r="S15" s="1" t="n">
        <f aca="false">Q15+R15</f>
        <v>2</v>
      </c>
    </row>
    <row r="16" customFormat="false" ht="30" hidden="false" customHeight="true" outlineLevel="0" collapsed="false">
      <c r="A16" s="13"/>
      <c r="B16" s="13" t="n">
        <v>11</v>
      </c>
      <c r="C16" s="13" t="s">
        <v>43</v>
      </c>
      <c r="D16" s="13" t="s">
        <v>44</v>
      </c>
      <c r="E16" s="4"/>
      <c r="F16" s="20" t="n">
        <v>29.22</v>
      </c>
      <c r="G16" s="15" t="n">
        <f aca="false">K16</f>
        <v>5.31272727272727</v>
      </c>
      <c r="H16" s="21" t="n">
        <v>32808</v>
      </c>
      <c r="I16" s="15" t="n">
        <f aca="false">L16</f>
        <v>1.56228571428571</v>
      </c>
      <c r="J16" s="13" t="s">
        <v>45</v>
      </c>
      <c r="K16" s="17" t="n">
        <f aca="false">F16/5.5</f>
        <v>5.31272727272727</v>
      </c>
      <c r="L16" s="17" t="n">
        <f aca="false">H16/21000</f>
        <v>1.56228571428571</v>
      </c>
      <c r="M16" s="13" t="s">
        <v>14</v>
      </c>
      <c r="N16" s="18" t="s">
        <v>15</v>
      </c>
      <c r="O16" s="18"/>
      <c r="P16" s="18"/>
      <c r="Q16" s="1" t="n">
        <f aca="false">IF(K16&gt;=1,1,0)</f>
        <v>1</v>
      </c>
      <c r="R16" s="1" t="n">
        <f aca="false">IF(L16&gt;=1,1,0)</f>
        <v>1</v>
      </c>
      <c r="S16" s="1" t="n">
        <f aca="false">Q16+R16</f>
        <v>2</v>
      </c>
    </row>
    <row r="17" customFormat="false" ht="30" hidden="false" customHeight="true" outlineLevel="0" collapsed="false">
      <c r="A17" s="13"/>
      <c r="B17" s="13" t="n">
        <v>12</v>
      </c>
      <c r="C17" s="13" t="s">
        <v>46</v>
      </c>
      <c r="D17" s="13" t="s">
        <v>47</v>
      </c>
      <c r="E17" s="13"/>
      <c r="F17" s="22" t="n">
        <v>38.16</v>
      </c>
      <c r="G17" s="15" t="n">
        <f aca="false">K17</f>
        <v>6.93818181818182</v>
      </c>
      <c r="H17" s="21" t="n">
        <v>47911</v>
      </c>
      <c r="I17" s="15" t="n">
        <f aca="false">L17</f>
        <v>2.28147619047619</v>
      </c>
      <c r="J17" s="13" t="s">
        <v>48</v>
      </c>
      <c r="K17" s="17" t="n">
        <f aca="false">F17/5.5</f>
        <v>6.93818181818182</v>
      </c>
      <c r="L17" s="17" t="n">
        <f aca="false">H17/21000</f>
        <v>2.28147619047619</v>
      </c>
      <c r="M17" s="13" t="s">
        <v>14</v>
      </c>
      <c r="N17" s="18" t="s">
        <v>15</v>
      </c>
      <c r="O17" s="18"/>
      <c r="P17" s="18"/>
      <c r="Q17" s="1" t="n">
        <f aca="false">IF(K17&gt;=1,1,0)</f>
        <v>1</v>
      </c>
      <c r="R17" s="1" t="n">
        <f aca="false">IF(L17&gt;=1,1,0)</f>
        <v>1</v>
      </c>
      <c r="S17" s="1" t="n">
        <f aca="false">Q17+R17</f>
        <v>2</v>
      </c>
    </row>
    <row r="18" customFormat="false" ht="30" hidden="false" customHeight="true" outlineLevel="0" collapsed="false">
      <c r="A18" s="13"/>
      <c r="B18" s="13" t="n">
        <v>13</v>
      </c>
      <c r="C18" s="13" t="s">
        <v>49</v>
      </c>
      <c r="D18" s="13" t="s">
        <v>50</v>
      </c>
      <c r="E18" s="13"/>
      <c r="F18" s="22" t="n">
        <v>24.59</v>
      </c>
      <c r="G18" s="15" t="n">
        <f aca="false">K18</f>
        <v>4.47090909090909</v>
      </c>
      <c r="H18" s="21" t="n">
        <v>22095</v>
      </c>
      <c r="I18" s="15" t="n">
        <f aca="false">L18</f>
        <v>1.05214285714286</v>
      </c>
      <c r="J18" s="13" t="s">
        <v>51</v>
      </c>
      <c r="K18" s="17" t="n">
        <f aca="false">F18/5.5</f>
        <v>4.47090909090909</v>
      </c>
      <c r="L18" s="17" t="n">
        <f aca="false">H18/21000</f>
        <v>1.05214285714286</v>
      </c>
      <c r="M18" s="13" t="s">
        <v>14</v>
      </c>
      <c r="N18" s="18" t="s">
        <v>15</v>
      </c>
      <c r="O18" s="18"/>
      <c r="P18" s="18"/>
      <c r="Q18" s="1" t="n">
        <f aca="false">IF(K18&gt;=1,1,0)</f>
        <v>1</v>
      </c>
      <c r="R18" s="1" t="n">
        <f aca="false">IF(L18&gt;=1,1,0)</f>
        <v>1</v>
      </c>
      <c r="S18" s="1" t="n">
        <f aca="false">Q18+R18</f>
        <v>2</v>
      </c>
    </row>
    <row r="19" customFormat="false" ht="30" hidden="false" customHeight="true" outlineLevel="0" collapsed="false">
      <c r="A19" s="13" t="n">
        <v>3</v>
      </c>
      <c r="B19" s="13" t="n">
        <v>14</v>
      </c>
      <c r="C19" s="13" t="s">
        <v>52</v>
      </c>
      <c r="D19" s="13" t="s">
        <v>53</v>
      </c>
      <c r="E19" s="13"/>
      <c r="F19" s="22" t="n">
        <v>41.18</v>
      </c>
      <c r="G19" s="15" t="n">
        <f aca="false">K19</f>
        <v>7.48727272727273</v>
      </c>
      <c r="H19" s="21" t="n">
        <v>18330</v>
      </c>
      <c r="I19" s="15" t="n">
        <f aca="false">L19</f>
        <v>0.872857142857143</v>
      </c>
      <c r="J19" s="13" t="s">
        <v>54</v>
      </c>
      <c r="K19" s="17" t="n">
        <f aca="false">F19/5.5</f>
        <v>7.48727272727273</v>
      </c>
      <c r="L19" s="17" t="n">
        <f aca="false">H19/21000</f>
        <v>0.872857142857143</v>
      </c>
      <c r="M19" s="13" t="s">
        <v>55</v>
      </c>
      <c r="N19" s="18" t="s">
        <v>15</v>
      </c>
      <c r="O19" s="18"/>
      <c r="P19" s="18"/>
      <c r="Q19" s="1" t="n">
        <f aca="false">IF(K19&gt;=1,1,0)</f>
        <v>1</v>
      </c>
      <c r="R19" s="1" t="n">
        <f aca="false">IF(L19&gt;=1,1,0)</f>
        <v>0</v>
      </c>
      <c r="S19" s="1" t="n">
        <f aca="false">Q19+R19</f>
        <v>1</v>
      </c>
    </row>
    <row r="20" customFormat="false" ht="30" hidden="false" customHeight="true" outlineLevel="0" collapsed="false">
      <c r="A20" s="13"/>
      <c r="B20" s="13" t="n">
        <v>15</v>
      </c>
      <c r="C20" s="13" t="s">
        <v>56</v>
      </c>
      <c r="D20" s="13" t="s">
        <v>57</v>
      </c>
      <c r="E20" s="13"/>
      <c r="F20" s="22" t="n">
        <v>32.18</v>
      </c>
      <c r="G20" s="15" t="n">
        <f aca="false">K20</f>
        <v>5.85090909090909</v>
      </c>
      <c r="H20" s="21" t="n">
        <v>58583</v>
      </c>
      <c r="I20" s="15" t="n">
        <f aca="false">L20</f>
        <v>2.78966666666667</v>
      </c>
      <c r="J20" s="13" t="s">
        <v>58</v>
      </c>
      <c r="K20" s="17" t="n">
        <f aca="false">F20/5.5</f>
        <v>5.85090909090909</v>
      </c>
      <c r="L20" s="17" t="n">
        <f aca="false">H20/21000</f>
        <v>2.78966666666667</v>
      </c>
      <c r="M20" s="13" t="s">
        <v>14</v>
      </c>
      <c r="N20" s="18" t="s">
        <v>15</v>
      </c>
      <c r="O20" s="18"/>
      <c r="P20" s="18"/>
      <c r="Q20" s="1" t="n">
        <f aca="false">IF(K20&gt;=1,1,0)</f>
        <v>1</v>
      </c>
      <c r="R20" s="1" t="n">
        <f aca="false">IF(L20&gt;=1,1,0)</f>
        <v>1</v>
      </c>
      <c r="S20" s="1" t="n">
        <f aca="false">Q20+R20</f>
        <v>2</v>
      </c>
    </row>
    <row r="21" customFormat="false" ht="30" hidden="false" customHeight="true" outlineLevel="0" collapsed="false">
      <c r="A21" s="13"/>
      <c r="B21" s="13" t="n">
        <v>16</v>
      </c>
      <c r="C21" s="13" t="s">
        <v>59</v>
      </c>
      <c r="D21" s="13" t="s">
        <v>60</v>
      </c>
      <c r="E21" s="13"/>
      <c r="F21" s="22" t="n">
        <v>42.86</v>
      </c>
      <c r="G21" s="15" t="n">
        <f aca="false">K21</f>
        <v>7.79272727272727</v>
      </c>
      <c r="H21" s="21" t="n">
        <v>26206</v>
      </c>
      <c r="I21" s="15" t="n">
        <f aca="false">L21</f>
        <v>1.24790476190476</v>
      </c>
      <c r="J21" s="13" t="s">
        <v>61</v>
      </c>
      <c r="K21" s="17" t="n">
        <f aca="false">F21/5.5</f>
        <v>7.79272727272727</v>
      </c>
      <c r="L21" s="17" t="n">
        <f aca="false">H21/21000</f>
        <v>1.24790476190476</v>
      </c>
      <c r="M21" s="13" t="s">
        <v>14</v>
      </c>
      <c r="N21" s="18" t="s">
        <v>15</v>
      </c>
      <c r="O21" s="18"/>
      <c r="P21" s="18"/>
      <c r="Q21" s="1" t="n">
        <f aca="false">IF(K21&gt;=1,1,0)</f>
        <v>1</v>
      </c>
      <c r="R21" s="1" t="n">
        <f aca="false">IF(L21&gt;=1,1,0)</f>
        <v>1</v>
      </c>
      <c r="S21" s="1" t="n">
        <f aca="false">Q21+R21</f>
        <v>2</v>
      </c>
    </row>
    <row r="22" customFormat="false" ht="30" hidden="false" customHeight="true" outlineLevel="0" collapsed="false">
      <c r="A22" s="13"/>
      <c r="B22" s="13" t="n">
        <v>17</v>
      </c>
      <c r="C22" s="13" t="s">
        <v>62</v>
      </c>
      <c r="D22" s="13" t="s">
        <v>63</v>
      </c>
      <c r="E22" s="13"/>
      <c r="F22" s="22" t="n">
        <v>37.74</v>
      </c>
      <c r="G22" s="15" t="n">
        <f aca="false">K22</f>
        <v>6.86181818181818</v>
      </c>
      <c r="H22" s="21" t="n">
        <v>33670</v>
      </c>
      <c r="I22" s="15" t="n">
        <f aca="false">L22</f>
        <v>1.60333333333333</v>
      </c>
      <c r="J22" s="13" t="s">
        <v>64</v>
      </c>
      <c r="K22" s="17" t="n">
        <f aca="false">F22/5.5</f>
        <v>6.86181818181818</v>
      </c>
      <c r="L22" s="17" t="n">
        <f aca="false">H22/21000</f>
        <v>1.60333333333333</v>
      </c>
      <c r="M22" s="13" t="s">
        <v>14</v>
      </c>
      <c r="N22" s="18" t="s">
        <v>15</v>
      </c>
      <c r="O22" s="18"/>
      <c r="P22" s="18"/>
      <c r="Q22" s="1" t="n">
        <f aca="false">IF(K22&gt;=1,1,0)</f>
        <v>1</v>
      </c>
      <c r="R22" s="1" t="n">
        <f aca="false">IF(L22&gt;=1,1,0)</f>
        <v>1</v>
      </c>
      <c r="S22" s="1" t="n">
        <f aca="false">Q22+R22</f>
        <v>2</v>
      </c>
    </row>
    <row r="23" customFormat="false" ht="30" hidden="false" customHeight="true" outlineLevel="0" collapsed="false">
      <c r="A23" s="13"/>
      <c r="B23" s="13" t="n">
        <v>18</v>
      </c>
      <c r="C23" s="13" t="s">
        <v>65</v>
      </c>
      <c r="D23" s="13" t="s">
        <v>66</v>
      </c>
      <c r="E23" s="13"/>
      <c r="F23" s="20" t="n">
        <v>81.05</v>
      </c>
      <c r="G23" s="15" t="n">
        <f aca="false">K23</f>
        <v>14.7363636363636</v>
      </c>
      <c r="H23" s="21" t="n">
        <v>23950</v>
      </c>
      <c r="I23" s="15" t="n">
        <f aca="false">L23</f>
        <v>1.14047619047619</v>
      </c>
      <c r="J23" s="13" t="s">
        <v>67</v>
      </c>
      <c r="K23" s="17" t="n">
        <f aca="false">F23/5.5</f>
        <v>14.7363636363636</v>
      </c>
      <c r="L23" s="17" t="n">
        <f aca="false">H23/21000</f>
        <v>1.14047619047619</v>
      </c>
      <c r="M23" s="13" t="s">
        <v>14</v>
      </c>
      <c r="N23" s="18" t="s">
        <v>15</v>
      </c>
      <c r="O23" s="18"/>
      <c r="P23" s="18"/>
      <c r="Q23" s="1" t="n">
        <f aca="false">IF(K23&gt;=1,1,0)</f>
        <v>1</v>
      </c>
      <c r="R23" s="1" t="n">
        <f aca="false">IF(L23&gt;=1,1,0)</f>
        <v>1</v>
      </c>
      <c r="S23" s="1" t="n">
        <f aca="false">Q23+R23</f>
        <v>2</v>
      </c>
    </row>
    <row r="24" customFormat="false" ht="30" hidden="false" customHeight="true" outlineLevel="0" collapsed="false">
      <c r="A24" s="13"/>
      <c r="B24" s="13" t="n">
        <v>19</v>
      </c>
      <c r="C24" s="13" t="s">
        <v>68</v>
      </c>
      <c r="D24" s="13" t="s">
        <v>69</v>
      </c>
      <c r="E24" s="13"/>
      <c r="F24" s="22" t="n">
        <v>42.82</v>
      </c>
      <c r="G24" s="15" t="n">
        <f aca="false">K24</f>
        <v>7.78545454545455</v>
      </c>
      <c r="H24" s="21" t="n">
        <v>32939</v>
      </c>
      <c r="I24" s="15" t="n">
        <f aca="false">L24</f>
        <v>1.56852380952381</v>
      </c>
      <c r="J24" s="13" t="s">
        <v>70</v>
      </c>
      <c r="K24" s="17" t="n">
        <f aca="false">F24/5.5</f>
        <v>7.78545454545455</v>
      </c>
      <c r="L24" s="17" t="n">
        <f aca="false">H24/21000</f>
        <v>1.56852380952381</v>
      </c>
      <c r="M24" s="13" t="s">
        <v>14</v>
      </c>
      <c r="N24" s="18" t="s">
        <v>15</v>
      </c>
      <c r="O24" s="18"/>
      <c r="P24" s="18"/>
      <c r="Q24" s="1" t="n">
        <f aca="false">IF(K24&gt;=1,1,0)</f>
        <v>1</v>
      </c>
      <c r="R24" s="1" t="n">
        <f aca="false">IF(L24&gt;=1,1,0)</f>
        <v>1</v>
      </c>
      <c r="S24" s="1" t="n">
        <f aca="false">Q24+R24</f>
        <v>2</v>
      </c>
    </row>
    <row r="25" customFormat="false" ht="30" hidden="false" customHeight="true" outlineLevel="0" collapsed="false">
      <c r="A25" s="13"/>
      <c r="B25" s="13" t="n">
        <v>20</v>
      </c>
      <c r="C25" s="13" t="s">
        <v>71</v>
      </c>
      <c r="D25" s="13" t="s">
        <v>72</v>
      </c>
      <c r="E25" s="13"/>
      <c r="F25" s="22" t="n">
        <v>46.88</v>
      </c>
      <c r="G25" s="15" t="n">
        <f aca="false">K25</f>
        <v>1.56266666666667</v>
      </c>
      <c r="H25" s="21" t="n">
        <v>21462</v>
      </c>
      <c r="I25" s="15" t="n">
        <f aca="false">L25</f>
        <v>1.341375</v>
      </c>
      <c r="J25" s="13" t="s">
        <v>73</v>
      </c>
      <c r="K25" s="17" t="n">
        <f aca="false">F25/30</f>
        <v>1.56266666666667</v>
      </c>
      <c r="L25" s="17" t="n">
        <f aca="false">H25/16000</f>
        <v>1.341375</v>
      </c>
      <c r="M25" s="13" t="s">
        <v>14</v>
      </c>
      <c r="N25" s="18" t="s">
        <v>74</v>
      </c>
      <c r="O25" s="18"/>
      <c r="P25" s="18"/>
      <c r="Q25" s="1" t="n">
        <f aca="false">IF(K25&gt;=1,1,0)</f>
        <v>1</v>
      </c>
      <c r="R25" s="1" t="n">
        <f aca="false">IF(L25&gt;=1,1,0)</f>
        <v>1</v>
      </c>
      <c r="S25" s="1" t="n">
        <f aca="false">Q25+R25</f>
        <v>2</v>
      </c>
    </row>
    <row r="26" customFormat="false" ht="30" hidden="false" customHeight="true" outlineLevel="0" collapsed="false">
      <c r="A26" s="13"/>
      <c r="B26" s="13" t="n">
        <v>21</v>
      </c>
      <c r="C26" s="13" t="s">
        <v>75</v>
      </c>
      <c r="D26" s="13" t="s">
        <v>76</v>
      </c>
      <c r="E26" s="13"/>
      <c r="F26" s="22" t="n">
        <v>68.16</v>
      </c>
      <c r="G26" s="15" t="n">
        <f aca="false">K26</f>
        <v>2.272</v>
      </c>
      <c r="H26" s="21" t="n">
        <v>21582</v>
      </c>
      <c r="I26" s="15" t="n">
        <f aca="false">L26</f>
        <v>1.348875</v>
      </c>
      <c r="J26" s="13" t="s">
        <v>77</v>
      </c>
      <c r="K26" s="17" t="n">
        <f aca="false">F26/30</f>
        <v>2.272</v>
      </c>
      <c r="L26" s="17" t="n">
        <f aca="false">H26/16000</f>
        <v>1.348875</v>
      </c>
      <c r="M26" s="13" t="s">
        <v>14</v>
      </c>
      <c r="N26" s="18" t="s">
        <v>74</v>
      </c>
      <c r="O26" s="18"/>
      <c r="P26" s="18"/>
      <c r="Q26" s="1" t="n">
        <f aca="false">IF(K26&gt;=1,1,0)</f>
        <v>1</v>
      </c>
      <c r="R26" s="1" t="n">
        <f aca="false">IF(L26&gt;=1,1,0)</f>
        <v>1</v>
      </c>
      <c r="S26" s="1" t="n">
        <f aca="false">Q26+R26</f>
        <v>2</v>
      </c>
    </row>
    <row r="27" customFormat="false" ht="30" hidden="false" customHeight="true" outlineLevel="0" collapsed="false">
      <c r="A27" s="13"/>
      <c r="B27" s="13" t="n">
        <v>22</v>
      </c>
      <c r="C27" s="13" t="s">
        <v>78</v>
      </c>
      <c r="D27" s="13" t="s">
        <v>79</v>
      </c>
      <c r="E27" s="4"/>
      <c r="F27" s="14" t="n">
        <v>34.14</v>
      </c>
      <c r="G27" s="15" t="n">
        <f aca="false">K27</f>
        <v>1.138</v>
      </c>
      <c r="H27" s="16" t="n">
        <v>30151</v>
      </c>
      <c r="I27" s="15" t="n">
        <f aca="false">L27</f>
        <v>1.8844375</v>
      </c>
      <c r="J27" s="13" t="s">
        <v>80</v>
      </c>
      <c r="K27" s="17" t="n">
        <f aca="false">F27/30</f>
        <v>1.138</v>
      </c>
      <c r="L27" s="17" t="n">
        <f aca="false">H27/16000</f>
        <v>1.8844375</v>
      </c>
      <c r="M27" s="13" t="s">
        <v>14</v>
      </c>
      <c r="N27" s="18" t="s">
        <v>74</v>
      </c>
      <c r="O27" s="18"/>
      <c r="P27" s="18"/>
      <c r="Q27" s="1" t="n">
        <f aca="false">IF(K27&gt;=1,1,0)</f>
        <v>1</v>
      </c>
      <c r="R27" s="1" t="n">
        <f aca="false">IF(L27&gt;=1,1,0)</f>
        <v>1</v>
      </c>
      <c r="S27" s="1" t="n">
        <f aca="false">Q27+R27</f>
        <v>2</v>
      </c>
    </row>
    <row r="28" customFormat="false" ht="30" hidden="false" customHeight="true" outlineLevel="0" collapsed="false">
      <c r="A28" s="13"/>
      <c r="B28" s="13" t="n">
        <v>23</v>
      </c>
      <c r="C28" s="13" t="s">
        <v>81</v>
      </c>
      <c r="D28" s="13" t="s">
        <v>82</v>
      </c>
      <c r="E28" s="4"/>
      <c r="F28" s="14" t="n">
        <v>69.36</v>
      </c>
      <c r="G28" s="15" t="n">
        <f aca="false">K28</f>
        <v>2.312</v>
      </c>
      <c r="H28" s="16" t="n">
        <v>28733</v>
      </c>
      <c r="I28" s="15" t="n">
        <f aca="false">L28</f>
        <v>1.7958125</v>
      </c>
      <c r="J28" s="13" t="s">
        <v>83</v>
      </c>
      <c r="K28" s="17" t="n">
        <f aca="false">F28/30</f>
        <v>2.312</v>
      </c>
      <c r="L28" s="17" t="n">
        <f aca="false">H28/16000</f>
        <v>1.7958125</v>
      </c>
      <c r="M28" s="13" t="s">
        <v>14</v>
      </c>
      <c r="N28" s="18" t="s">
        <v>74</v>
      </c>
      <c r="O28" s="18"/>
      <c r="P28" s="18"/>
      <c r="Q28" s="1" t="n">
        <f aca="false">IF(K28&gt;=1,1,0)</f>
        <v>1</v>
      </c>
      <c r="R28" s="1" t="n">
        <f aca="false">IF(L28&gt;=1,1,0)</f>
        <v>1</v>
      </c>
      <c r="S28" s="1" t="n">
        <f aca="false">Q28+R28</f>
        <v>2</v>
      </c>
    </row>
    <row r="29" customFormat="false" ht="30" hidden="false" customHeight="true" outlineLevel="0" collapsed="false">
      <c r="A29" s="13"/>
      <c r="B29" s="13" t="n">
        <v>24</v>
      </c>
      <c r="C29" s="13" t="s">
        <v>84</v>
      </c>
      <c r="D29" s="13" t="s">
        <v>85</v>
      </c>
      <c r="E29" s="4"/>
      <c r="F29" s="14" t="n">
        <v>65.43</v>
      </c>
      <c r="G29" s="15" t="n">
        <f aca="false">K29</f>
        <v>2.181</v>
      </c>
      <c r="H29" s="16" t="n">
        <v>23247</v>
      </c>
      <c r="I29" s="15" t="n">
        <f aca="false">L29</f>
        <v>1.4529375</v>
      </c>
      <c r="J29" s="13" t="s">
        <v>86</v>
      </c>
      <c r="K29" s="17" t="n">
        <f aca="false">F29/30</f>
        <v>2.181</v>
      </c>
      <c r="L29" s="17" t="n">
        <f aca="false">H29/16000</f>
        <v>1.4529375</v>
      </c>
      <c r="M29" s="13" t="s">
        <v>14</v>
      </c>
      <c r="N29" s="18" t="s">
        <v>74</v>
      </c>
      <c r="O29" s="18"/>
      <c r="P29" s="18"/>
      <c r="Q29" s="1" t="n">
        <f aca="false">IF(K29&gt;=1,1,0)</f>
        <v>1</v>
      </c>
      <c r="R29" s="1" t="n">
        <f aca="false">IF(L29&gt;=1,1,0)</f>
        <v>1</v>
      </c>
      <c r="S29" s="1" t="n">
        <f aca="false">Q29+R29</f>
        <v>2</v>
      </c>
    </row>
    <row r="30" customFormat="false" ht="30" hidden="false" customHeight="true" outlineLevel="0" collapsed="false">
      <c r="A30" s="13" t="n">
        <v>3</v>
      </c>
      <c r="B30" s="13" t="n">
        <v>25</v>
      </c>
      <c r="C30" s="13" t="s">
        <v>87</v>
      </c>
      <c r="D30" s="13" t="s">
        <v>88</v>
      </c>
      <c r="E30" s="4"/>
      <c r="F30" s="19" t="n">
        <v>27.34</v>
      </c>
      <c r="G30" s="15" t="n">
        <f aca="false">K30</f>
        <v>0.911333333333333</v>
      </c>
      <c r="H30" s="16" t="n">
        <v>21561</v>
      </c>
      <c r="I30" s="15" t="n">
        <f aca="false">L30</f>
        <v>1.3475625</v>
      </c>
      <c r="J30" s="13" t="s">
        <v>89</v>
      </c>
      <c r="K30" s="17" t="n">
        <f aca="false">F30/30</f>
        <v>0.911333333333333</v>
      </c>
      <c r="L30" s="17" t="n">
        <f aca="false">H30/16000</f>
        <v>1.3475625</v>
      </c>
      <c r="M30" s="13" t="s">
        <v>55</v>
      </c>
      <c r="N30" s="18" t="s">
        <v>74</v>
      </c>
      <c r="O30" s="18"/>
      <c r="P30" s="18"/>
      <c r="Q30" s="1" t="n">
        <f aca="false">IF(K30&gt;=1,1,0)</f>
        <v>0</v>
      </c>
      <c r="R30" s="1" t="n">
        <f aca="false">IF(L30&gt;=1,1,0)</f>
        <v>1</v>
      </c>
      <c r="S30" s="1" t="n">
        <f aca="false">Q30+R30</f>
        <v>1</v>
      </c>
    </row>
    <row r="31" customFormat="false" ht="30" hidden="false" customHeight="true" outlineLevel="0" collapsed="false">
      <c r="A31" s="13" t="n">
        <v>3</v>
      </c>
      <c r="B31" s="13" t="n">
        <v>26</v>
      </c>
      <c r="C31" s="13" t="s">
        <v>90</v>
      </c>
      <c r="D31" s="13" t="s">
        <v>91</v>
      </c>
      <c r="E31" s="4"/>
      <c r="F31" s="14" t="n">
        <v>30.48</v>
      </c>
      <c r="G31" s="15" t="n">
        <f aca="false">K31</f>
        <v>1.016</v>
      </c>
      <c r="H31" s="16" t="n">
        <v>24888</v>
      </c>
      <c r="I31" s="15" t="n">
        <f aca="false">L31</f>
        <v>1.5555</v>
      </c>
      <c r="J31" s="13" t="s">
        <v>92</v>
      </c>
      <c r="K31" s="17" t="n">
        <f aca="false">F31/30</f>
        <v>1.016</v>
      </c>
      <c r="L31" s="17" t="n">
        <f aca="false">H31/16000</f>
        <v>1.5555</v>
      </c>
      <c r="M31" s="13" t="s">
        <v>14</v>
      </c>
      <c r="N31" s="18" t="s">
        <v>74</v>
      </c>
      <c r="O31" s="18"/>
      <c r="P31" s="18"/>
      <c r="Q31" s="1" t="n">
        <f aca="false">IF(K31&gt;=1,1,0)</f>
        <v>1</v>
      </c>
      <c r="R31" s="1" t="n">
        <f aca="false">IF(L31&gt;=1,1,0)</f>
        <v>1</v>
      </c>
      <c r="S31" s="1" t="n">
        <f aca="false">Q31+R31</f>
        <v>2</v>
      </c>
    </row>
    <row r="32" customFormat="false" ht="30" hidden="false" customHeight="true" outlineLevel="0" collapsed="false">
      <c r="A32" s="13" t="n">
        <v>3</v>
      </c>
      <c r="B32" s="13" t="n">
        <v>27</v>
      </c>
      <c r="C32" s="13" t="s">
        <v>93</v>
      </c>
      <c r="D32" s="13" t="s">
        <v>94</v>
      </c>
      <c r="E32" s="4" t="n">
        <v>1</v>
      </c>
      <c r="F32" s="22" t="n">
        <v>29.27</v>
      </c>
      <c r="G32" s="15" t="n">
        <f aca="false">K32</f>
        <v>0.975666666666667</v>
      </c>
      <c r="H32" s="21" t="n">
        <v>26386</v>
      </c>
      <c r="I32" s="15" t="n">
        <f aca="false">L32</f>
        <v>1.649125</v>
      </c>
      <c r="J32" s="13" t="s">
        <v>95</v>
      </c>
      <c r="K32" s="17" t="n">
        <f aca="false">F32/30</f>
        <v>0.975666666666667</v>
      </c>
      <c r="L32" s="17" t="n">
        <f aca="false">H32/16000</f>
        <v>1.649125</v>
      </c>
      <c r="M32" s="13" t="s">
        <v>55</v>
      </c>
      <c r="N32" s="18" t="s">
        <v>74</v>
      </c>
      <c r="O32" s="18"/>
      <c r="P32" s="18"/>
      <c r="Q32" s="1" t="n">
        <f aca="false">IF(K32&gt;=1,1,0)</f>
        <v>0</v>
      </c>
      <c r="R32" s="1" t="n">
        <f aca="false">IF(L32&gt;=1,1,0)</f>
        <v>1</v>
      </c>
      <c r="S32" s="1" t="n">
        <f aca="false">Q32+R32</f>
        <v>1</v>
      </c>
    </row>
    <row r="33" customFormat="false" ht="30" hidden="false" customHeight="true" outlineLevel="0" collapsed="false">
      <c r="A33" s="13" t="n">
        <v>4</v>
      </c>
      <c r="B33" s="13" t="n">
        <v>28</v>
      </c>
      <c r="C33" s="13" t="s">
        <v>96</v>
      </c>
      <c r="D33" s="4" t="s">
        <v>97</v>
      </c>
      <c r="E33" s="4" t="n">
        <v>1</v>
      </c>
      <c r="F33" s="22" t="n">
        <v>26.38</v>
      </c>
      <c r="G33" s="15" t="n">
        <f aca="false">K33</f>
        <v>0.879333333333333</v>
      </c>
      <c r="H33" s="21" t="n">
        <v>30307</v>
      </c>
      <c r="I33" s="15" t="n">
        <f aca="false">L33</f>
        <v>1.8941875</v>
      </c>
      <c r="J33" s="13" t="s">
        <v>98</v>
      </c>
      <c r="K33" s="17" t="n">
        <f aca="false">F33/30</f>
        <v>0.879333333333333</v>
      </c>
      <c r="L33" s="17" t="n">
        <f aca="false">H33/16000</f>
        <v>1.8941875</v>
      </c>
      <c r="M33" s="13" t="s">
        <v>55</v>
      </c>
      <c r="N33" s="18" t="s">
        <v>74</v>
      </c>
      <c r="O33" s="18"/>
      <c r="P33" s="18"/>
      <c r="Q33" s="1" t="n">
        <f aca="false">IF(K33&gt;=1,1,0)</f>
        <v>0</v>
      </c>
      <c r="R33" s="1" t="n">
        <f aca="false">IF(L33&gt;=1,1,0)</f>
        <v>1</v>
      </c>
      <c r="S33" s="1" t="n">
        <f aca="false">Q33+R33</f>
        <v>1</v>
      </c>
    </row>
    <row r="34" customFormat="false" ht="30" hidden="false" customHeight="true" outlineLevel="0" collapsed="false">
      <c r="A34" s="13" t="n">
        <v>4</v>
      </c>
      <c r="B34" s="13" t="n">
        <v>29</v>
      </c>
      <c r="C34" s="13" t="s">
        <v>99</v>
      </c>
      <c r="D34" s="13" t="s">
        <v>100</v>
      </c>
      <c r="E34" s="4" t="n">
        <v>1</v>
      </c>
      <c r="F34" s="20" t="n">
        <v>24.92</v>
      </c>
      <c r="G34" s="15" t="n">
        <f aca="false">K34</f>
        <v>0.830666666666667</v>
      </c>
      <c r="H34" s="21" t="n">
        <v>33315</v>
      </c>
      <c r="I34" s="15" t="n">
        <f aca="false">L34</f>
        <v>2.0821875</v>
      </c>
      <c r="J34" s="13" t="s">
        <v>101</v>
      </c>
      <c r="K34" s="23" t="n">
        <f aca="false">F34/30</f>
        <v>0.830666666666667</v>
      </c>
      <c r="L34" s="23" t="n">
        <f aca="false">H34/16000</f>
        <v>2.0821875</v>
      </c>
      <c r="M34" s="13" t="s">
        <v>55</v>
      </c>
      <c r="N34" s="18" t="s">
        <v>74</v>
      </c>
      <c r="O34" s="18"/>
      <c r="P34" s="18"/>
      <c r="Q34" s="1" t="n">
        <f aca="false">IF(K34&gt;=1,1,0)</f>
        <v>0</v>
      </c>
      <c r="R34" s="1" t="n">
        <f aca="false">IF(L34&gt;=1,1,0)</f>
        <v>1</v>
      </c>
      <c r="S34" s="1" t="n">
        <f aca="false">Q34+R34</f>
        <v>1</v>
      </c>
    </row>
    <row r="35" customFormat="false" ht="30" hidden="false" customHeight="true" outlineLevel="0" collapsed="false">
      <c r="A35" s="13" t="n">
        <v>3</v>
      </c>
      <c r="B35" s="13" t="n">
        <v>30</v>
      </c>
      <c r="C35" s="13" t="s">
        <v>102</v>
      </c>
      <c r="D35" s="4" t="s">
        <v>103</v>
      </c>
      <c r="E35" s="4" t="n">
        <v>1</v>
      </c>
      <c r="F35" s="14" t="n">
        <v>34.69</v>
      </c>
      <c r="G35" s="15" t="n">
        <f aca="false">K35</f>
        <v>1.15633333333333</v>
      </c>
      <c r="H35" s="16" t="n">
        <v>41417</v>
      </c>
      <c r="I35" s="15" t="n">
        <f aca="false">L35</f>
        <v>2.5885625</v>
      </c>
      <c r="J35" s="13" t="s">
        <v>104</v>
      </c>
      <c r="K35" s="17" t="n">
        <f aca="false">F35/30</f>
        <v>1.15633333333333</v>
      </c>
      <c r="L35" s="17" t="n">
        <f aca="false">H35/16000</f>
        <v>2.5885625</v>
      </c>
      <c r="M35" s="13" t="s">
        <v>14</v>
      </c>
      <c r="N35" s="18" t="s">
        <v>74</v>
      </c>
      <c r="O35" s="18"/>
      <c r="P35" s="18"/>
      <c r="Q35" s="1" t="n">
        <f aca="false">IF(K35&gt;=1,1,0)</f>
        <v>1</v>
      </c>
      <c r="R35" s="1" t="n">
        <f aca="false">IF(L35&gt;=1,1,0)</f>
        <v>1</v>
      </c>
      <c r="S35" s="1" t="n">
        <f aca="false">Q35+R35</f>
        <v>2</v>
      </c>
    </row>
    <row r="36" customFormat="false" ht="30" hidden="false" customHeight="true" outlineLevel="0" collapsed="false">
      <c r="A36" s="13" t="n">
        <v>5</v>
      </c>
      <c r="B36" s="13" t="n">
        <v>31</v>
      </c>
      <c r="C36" s="13" t="s">
        <v>105</v>
      </c>
      <c r="D36" s="4" t="s">
        <v>106</v>
      </c>
      <c r="E36" s="4" t="n">
        <v>1</v>
      </c>
      <c r="F36" s="14" t="n">
        <v>28.4</v>
      </c>
      <c r="G36" s="15" t="n">
        <f aca="false">K36</f>
        <v>0.946666666666667</v>
      </c>
      <c r="H36" s="16" t="n">
        <v>70587</v>
      </c>
      <c r="I36" s="15" t="n">
        <f aca="false">L36</f>
        <v>4.4116875</v>
      </c>
      <c r="J36" s="13" t="s">
        <v>107</v>
      </c>
      <c r="K36" s="17" t="n">
        <f aca="false">F36/30</f>
        <v>0.946666666666667</v>
      </c>
      <c r="L36" s="17" t="n">
        <f aca="false">H36/16000</f>
        <v>4.4116875</v>
      </c>
      <c r="M36" s="13" t="s">
        <v>55</v>
      </c>
      <c r="N36" s="18" t="s">
        <v>74</v>
      </c>
      <c r="O36" s="18"/>
      <c r="P36" s="18"/>
      <c r="Q36" s="1" t="n">
        <f aca="false">IF(K36&gt;=1,1,0)</f>
        <v>0</v>
      </c>
      <c r="R36" s="1" t="n">
        <f aca="false">IF(L36&gt;=1,1,0)</f>
        <v>1</v>
      </c>
      <c r="S36" s="1" t="n">
        <f aca="false">Q36+R36</f>
        <v>1</v>
      </c>
    </row>
    <row r="37" customFormat="false" ht="30" hidden="false" customHeight="true" outlineLevel="0" collapsed="false">
      <c r="A37" s="13" t="n">
        <v>5</v>
      </c>
      <c r="B37" s="13" t="n">
        <v>32</v>
      </c>
      <c r="C37" s="13" t="s">
        <v>108</v>
      </c>
      <c r="D37" s="13" t="s">
        <v>109</v>
      </c>
      <c r="E37" s="13"/>
      <c r="F37" s="22" t="n">
        <v>27.14</v>
      </c>
      <c r="G37" s="15" t="n">
        <f aca="false">K37</f>
        <v>0.904666666666667</v>
      </c>
      <c r="H37" s="21" t="n">
        <v>47176</v>
      </c>
      <c r="I37" s="15" t="n">
        <f aca="false">L37</f>
        <v>2.9485</v>
      </c>
      <c r="J37" s="13" t="s">
        <v>110</v>
      </c>
      <c r="K37" s="17" t="n">
        <f aca="false">F37/30</f>
        <v>0.904666666666667</v>
      </c>
      <c r="L37" s="17" t="n">
        <f aca="false">H37/16000</f>
        <v>2.9485</v>
      </c>
      <c r="M37" s="13" t="s">
        <v>55</v>
      </c>
      <c r="N37" s="18" t="s">
        <v>74</v>
      </c>
      <c r="O37" s="18"/>
      <c r="P37" s="18"/>
      <c r="Q37" s="1" t="n">
        <f aca="false">IF(K37&gt;=1,1,0)</f>
        <v>0</v>
      </c>
      <c r="R37" s="1" t="n">
        <f aca="false">IF(L37&gt;=1,1,0)</f>
        <v>1</v>
      </c>
      <c r="S37" s="1" t="n">
        <f aca="false">Q37+R37</f>
        <v>1</v>
      </c>
    </row>
    <row r="38" customFormat="false" ht="30" hidden="false" customHeight="true" outlineLevel="0" collapsed="false">
      <c r="A38" s="13" t="n">
        <v>4</v>
      </c>
      <c r="B38" s="13" t="n">
        <v>33</v>
      </c>
      <c r="C38" s="13" t="s">
        <v>111</v>
      </c>
      <c r="D38" s="13" t="s">
        <v>112</v>
      </c>
      <c r="E38" s="13"/>
      <c r="F38" s="22" t="n">
        <v>27.52</v>
      </c>
      <c r="G38" s="15" t="n">
        <f aca="false">K38</f>
        <v>0.917333333333333</v>
      </c>
      <c r="H38" s="21" t="n">
        <v>26542</v>
      </c>
      <c r="I38" s="15" t="n">
        <f aca="false">L38</f>
        <v>1.658875</v>
      </c>
      <c r="J38" s="13" t="s">
        <v>113</v>
      </c>
      <c r="K38" s="17" t="n">
        <f aca="false">F38/30</f>
        <v>0.917333333333333</v>
      </c>
      <c r="L38" s="17" t="n">
        <f aca="false">H38/16000</f>
        <v>1.658875</v>
      </c>
      <c r="M38" s="13" t="s">
        <v>55</v>
      </c>
      <c r="N38" s="18" t="s">
        <v>74</v>
      </c>
      <c r="O38" s="18"/>
      <c r="P38" s="18"/>
      <c r="Q38" s="1" t="n">
        <f aca="false">IF(K38&gt;=1,1,0)</f>
        <v>0</v>
      </c>
      <c r="R38" s="1" t="n">
        <f aca="false">IF(L38&gt;=1,1,0)</f>
        <v>1</v>
      </c>
      <c r="S38" s="1" t="n">
        <f aca="false">Q38+R38</f>
        <v>1</v>
      </c>
    </row>
    <row r="39" customFormat="false" ht="30" hidden="false" customHeight="true" outlineLevel="0" collapsed="false">
      <c r="A39" s="13" t="n">
        <v>4</v>
      </c>
      <c r="B39" s="13" t="n">
        <v>34</v>
      </c>
      <c r="C39" s="13" t="s">
        <v>114</v>
      </c>
      <c r="D39" s="13" t="s">
        <v>115</v>
      </c>
      <c r="E39" s="13"/>
      <c r="F39" s="22" t="n">
        <v>19.28</v>
      </c>
      <c r="G39" s="15" t="n">
        <f aca="false">K39</f>
        <v>0.642666666666667</v>
      </c>
      <c r="H39" s="21" t="n">
        <v>27063</v>
      </c>
      <c r="I39" s="15" t="n">
        <f aca="false">L39</f>
        <v>1.6914375</v>
      </c>
      <c r="J39" s="13" t="s">
        <v>116</v>
      </c>
      <c r="K39" s="17" t="n">
        <f aca="false">F39/30</f>
        <v>0.642666666666667</v>
      </c>
      <c r="L39" s="17" t="n">
        <f aca="false">H39/16000</f>
        <v>1.6914375</v>
      </c>
      <c r="M39" s="13" t="s">
        <v>55</v>
      </c>
      <c r="N39" s="18" t="s">
        <v>74</v>
      </c>
      <c r="O39" s="18"/>
      <c r="P39" s="18"/>
      <c r="Q39" s="1" t="n">
        <f aca="false">IF(K39&gt;=1,1,0)</f>
        <v>0</v>
      </c>
      <c r="R39" s="1" t="n">
        <f aca="false">IF(L39&gt;=1,1,0)</f>
        <v>1</v>
      </c>
      <c r="S39" s="1" t="n">
        <f aca="false">Q39+R39</f>
        <v>1</v>
      </c>
    </row>
    <row r="40" customFormat="false" ht="30" hidden="false" customHeight="true" outlineLevel="0" collapsed="false">
      <c r="A40" s="13" t="n">
        <v>3</v>
      </c>
      <c r="B40" s="13" t="n">
        <v>35</v>
      </c>
      <c r="C40" s="13" t="s">
        <v>117</v>
      </c>
      <c r="D40" s="13" t="s">
        <v>118</v>
      </c>
      <c r="E40" s="24"/>
      <c r="F40" s="25" t="n">
        <v>28.54</v>
      </c>
      <c r="G40" s="15" t="n">
        <f aca="false">K40</f>
        <v>0.951333333333333</v>
      </c>
      <c r="H40" s="26" t="n">
        <v>21529</v>
      </c>
      <c r="I40" s="15" t="n">
        <f aca="false">L40</f>
        <v>1.3455625</v>
      </c>
      <c r="J40" s="13" t="s">
        <v>119</v>
      </c>
      <c r="K40" s="17" t="n">
        <f aca="false">F40/30</f>
        <v>0.951333333333333</v>
      </c>
      <c r="L40" s="17" t="n">
        <f aca="false">H40/16000</f>
        <v>1.3455625</v>
      </c>
      <c r="M40" s="13" t="s">
        <v>55</v>
      </c>
      <c r="N40" s="18" t="s">
        <v>74</v>
      </c>
      <c r="O40" s="18"/>
      <c r="P40" s="18"/>
      <c r="Q40" s="1" t="n">
        <f aca="false">IF(K40&gt;=1,1,0)</f>
        <v>0</v>
      </c>
      <c r="R40" s="1" t="n">
        <f aca="false">IF(L40&gt;=1,1,0)</f>
        <v>1</v>
      </c>
      <c r="S40" s="1" t="n">
        <f aca="false">Q40+R40</f>
        <v>1</v>
      </c>
    </row>
    <row r="41" customFormat="false" ht="30" hidden="false" customHeight="true" outlineLevel="0" collapsed="false">
      <c r="A41" s="13" t="n">
        <v>3</v>
      </c>
      <c r="B41" s="13" t="n">
        <v>36</v>
      </c>
      <c r="C41" s="13" t="s">
        <v>120</v>
      </c>
      <c r="D41" s="13" t="s">
        <v>121</v>
      </c>
      <c r="E41" s="13"/>
      <c r="F41" s="22" t="n">
        <v>28.1</v>
      </c>
      <c r="G41" s="15" t="n">
        <f aca="false">K41</f>
        <v>0.936666666666667</v>
      </c>
      <c r="H41" s="21" t="n">
        <v>24950</v>
      </c>
      <c r="I41" s="15" t="n">
        <f aca="false">L41</f>
        <v>1.559375</v>
      </c>
      <c r="J41" s="13" t="s">
        <v>122</v>
      </c>
      <c r="K41" s="17" t="n">
        <f aca="false">F41/30</f>
        <v>0.936666666666667</v>
      </c>
      <c r="L41" s="17" t="n">
        <f aca="false">H41/16000</f>
        <v>1.559375</v>
      </c>
      <c r="M41" s="13" t="s">
        <v>55</v>
      </c>
      <c r="N41" s="18" t="s">
        <v>74</v>
      </c>
      <c r="O41" s="18"/>
      <c r="P41" s="18"/>
      <c r="Q41" s="1" t="n">
        <f aca="false">IF(K41&gt;=1,1,0)</f>
        <v>0</v>
      </c>
      <c r="R41" s="1" t="n">
        <f aca="false">IF(L41&gt;=1,1,0)</f>
        <v>1</v>
      </c>
      <c r="S41" s="1" t="n">
        <f aca="false">Q41+R41</f>
        <v>1</v>
      </c>
    </row>
    <row r="42" customFormat="false" ht="30" hidden="false" customHeight="true" outlineLevel="0" collapsed="false">
      <c r="A42" s="13" t="n">
        <v>4</v>
      </c>
      <c r="B42" s="13" t="n">
        <v>37</v>
      </c>
      <c r="C42" s="13" t="s">
        <v>123</v>
      </c>
      <c r="D42" s="13" t="s">
        <v>124</v>
      </c>
      <c r="E42" s="13"/>
      <c r="F42" s="22" t="n">
        <v>27.22</v>
      </c>
      <c r="G42" s="15" t="n">
        <f aca="false">K42</f>
        <v>0.907333333333333</v>
      </c>
      <c r="H42" s="21" t="n">
        <v>20696</v>
      </c>
      <c r="I42" s="15" t="n">
        <f aca="false">L42</f>
        <v>1.2935</v>
      </c>
      <c r="J42" s="13" t="s">
        <v>125</v>
      </c>
      <c r="K42" s="17" t="n">
        <f aca="false">F42/30</f>
        <v>0.907333333333333</v>
      </c>
      <c r="L42" s="17" t="n">
        <f aca="false">H42/16000</f>
        <v>1.2935</v>
      </c>
      <c r="M42" s="13" t="s">
        <v>55</v>
      </c>
      <c r="N42" s="18" t="s">
        <v>74</v>
      </c>
      <c r="O42" s="18"/>
      <c r="P42" s="18"/>
      <c r="Q42" s="1" t="n">
        <f aca="false">IF(K42&gt;=1,1,0)</f>
        <v>0</v>
      </c>
      <c r="R42" s="1" t="n">
        <f aca="false">IF(L42&gt;=1,1,0)</f>
        <v>1</v>
      </c>
      <c r="S42" s="1" t="n">
        <f aca="false">Q42+R42</f>
        <v>1</v>
      </c>
    </row>
    <row r="43" customFormat="false" ht="30" hidden="false" customHeight="true" outlineLevel="0" collapsed="false">
      <c r="A43" s="13"/>
      <c r="B43" s="13" t="n">
        <v>38</v>
      </c>
      <c r="C43" s="13" t="s">
        <v>126</v>
      </c>
      <c r="D43" s="13" t="s">
        <v>127</v>
      </c>
      <c r="E43" s="13"/>
      <c r="F43" s="19" t="n">
        <v>35.16</v>
      </c>
      <c r="G43" s="15" t="n">
        <f aca="false">K43</f>
        <v>1.172</v>
      </c>
      <c r="H43" s="16" t="n">
        <v>43831</v>
      </c>
      <c r="I43" s="15" t="n">
        <f aca="false">L43</f>
        <v>2.7394375</v>
      </c>
      <c r="J43" s="13" t="s">
        <v>128</v>
      </c>
      <c r="K43" s="17" t="n">
        <f aca="false">F43/30</f>
        <v>1.172</v>
      </c>
      <c r="L43" s="17" t="n">
        <f aca="false">H43/16000</f>
        <v>2.7394375</v>
      </c>
      <c r="M43" s="13" t="s">
        <v>14</v>
      </c>
      <c r="N43" s="18" t="s">
        <v>74</v>
      </c>
      <c r="O43" s="18"/>
      <c r="P43" s="18"/>
      <c r="Q43" s="1" t="n">
        <f aca="false">IF(K43&gt;=1,1,0)</f>
        <v>1</v>
      </c>
      <c r="R43" s="1" t="n">
        <f aca="false">IF(L43&gt;=1,1,0)</f>
        <v>1</v>
      </c>
      <c r="S43" s="1" t="n">
        <f aca="false">Q43+R43</f>
        <v>2</v>
      </c>
    </row>
    <row r="44" customFormat="false" ht="30" hidden="false" customHeight="true" outlineLevel="0" collapsed="false">
      <c r="A44" s="13" t="n">
        <v>4</v>
      </c>
      <c r="B44" s="13" t="n">
        <v>39</v>
      </c>
      <c r="C44" s="13" t="s">
        <v>129</v>
      </c>
      <c r="D44" s="13" t="s">
        <v>130</v>
      </c>
      <c r="E44" s="13"/>
      <c r="F44" s="14" t="n">
        <v>23.79</v>
      </c>
      <c r="G44" s="15" t="n">
        <f aca="false">K44</f>
        <v>0.793</v>
      </c>
      <c r="H44" s="16" t="n">
        <v>29687</v>
      </c>
      <c r="I44" s="15" t="n">
        <f aca="false">L44</f>
        <v>1.8554375</v>
      </c>
      <c r="J44" s="13" t="s">
        <v>131</v>
      </c>
      <c r="K44" s="17" t="n">
        <f aca="false">F44/30</f>
        <v>0.793</v>
      </c>
      <c r="L44" s="17" t="n">
        <f aca="false">H44/16000</f>
        <v>1.8554375</v>
      </c>
      <c r="M44" s="13" t="s">
        <v>55</v>
      </c>
      <c r="N44" s="18" t="s">
        <v>74</v>
      </c>
      <c r="O44" s="18"/>
      <c r="P44" s="18"/>
      <c r="Q44" s="1" t="n">
        <f aca="false">IF(K44&gt;=1,1,0)</f>
        <v>0</v>
      </c>
      <c r="R44" s="1" t="n">
        <f aca="false">IF(L44&gt;=1,1,0)</f>
        <v>1</v>
      </c>
      <c r="S44" s="1" t="n">
        <f aca="false">Q44+R44</f>
        <v>1</v>
      </c>
    </row>
    <row r="45" customFormat="false" ht="30" hidden="false" customHeight="true" outlineLevel="0" collapsed="false">
      <c r="A45" s="13" t="n">
        <v>4</v>
      </c>
      <c r="B45" s="13" t="n">
        <v>40</v>
      </c>
      <c r="C45" s="13" t="s">
        <v>132</v>
      </c>
      <c r="D45" s="13" t="s">
        <v>133</v>
      </c>
      <c r="E45" s="13"/>
      <c r="F45" s="14" t="n">
        <v>23.24</v>
      </c>
      <c r="G45" s="15" t="n">
        <f aca="false">K45</f>
        <v>0.774666666666667</v>
      </c>
      <c r="H45" s="16" t="n">
        <v>38386</v>
      </c>
      <c r="I45" s="15" t="n">
        <f aca="false">L45</f>
        <v>2.399125</v>
      </c>
      <c r="J45" s="13" t="s">
        <v>134</v>
      </c>
      <c r="K45" s="17" t="n">
        <f aca="false">F45/30</f>
        <v>0.774666666666667</v>
      </c>
      <c r="L45" s="17" t="n">
        <f aca="false">H45/16000</f>
        <v>2.399125</v>
      </c>
      <c r="M45" s="13" t="s">
        <v>55</v>
      </c>
      <c r="N45" s="18" t="s">
        <v>74</v>
      </c>
      <c r="O45" s="18"/>
      <c r="P45" s="18"/>
      <c r="Q45" s="1" t="n">
        <f aca="false">IF(K45&gt;=1,1,0)</f>
        <v>0</v>
      </c>
      <c r="R45" s="1" t="n">
        <f aca="false">IF(L45&gt;=1,1,0)</f>
        <v>1</v>
      </c>
      <c r="S45" s="1" t="n">
        <f aca="false">Q45+R45</f>
        <v>1</v>
      </c>
    </row>
    <row r="46" customFormat="false" ht="30" hidden="false" customHeight="true" outlineLevel="0" collapsed="false">
      <c r="A46" s="13" t="n">
        <v>6</v>
      </c>
      <c r="B46" s="13" t="n">
        <v>41</v>
      </c>
      <c r="C46" s="13" t="s">
        <v>135</v>
      </c>
      <c r="D46" s="13" t="s">
        <v>136</v>
      </c>
      <c r="E46" s="13"/>
      <c r="F46" s="19" t="n">
        <v>20.57</v>
      </c>
      <c r="G46" s="15" t="n">
        <f aca="false">K46</f>
        <v>0.685666666666667</v>
      </c>
      <c r="H46" s="16" t="n">
        <v>36277</v>
      </c>
      <c r="I46" s="15" t="n">
        <f aca="false">L46</f>
        <v>2.2673125</v>
      </c>
      <c r="J46" s="13" t="s">
        <v>137</v>
      </c>
      <c r="K46" s="17" t="n">
        <f aca="false">F46/30</f>
        <v>0.685666666666667</v>
      </c>
      <c r="L46" s="17" t="n">
        <f aca="false">H46/16000</f>
        <v>2.2673125</v>
      </c>
      <c r="M46" s="13" t="s">
        <v>55</v>
      </c>
      <c r="N46" s="18" t="s">
        <v>74</v>
      </c>
      <c r="O46" s="18"/>
      <c r="P46" s="18"/>
      <c r="Q46" s="1" t="n">
        <f aca="false">IF(K46&gt;=1,1,0)</f>
        <v>0</v>
      </c>
      <c r="R46" s="1" t="n">
        <f aca="false">IF(L46&gt;=1,1,0)</f>
        <v>1</v>
      </c>
      <c r="S46" s="1" t="n">
        <f aca="false">Q46+R46</f>
        <v>1</v>
      </c>
    </row>
    <row r="47" customFormat="false" ht="30" hidden="false" customHeight="true" outlineLevel="0" collapsed="false">
      <c r="A47" s="13" t="n">
        <v>3</v>
      </c>
      <c r="B47" s="13" t="n">
        <v>42</v>
      </c>
      <c r="C47" s="13" t="s">
        <v>138</v>
      </c>
      <c r="D47" s="13" t="s">
        <v>139</v>
      </c>
      <c r="E47" s="13"/>
      <c r="F47" s="14" t="n">
        <v>33.31</v>
      </c>
      <c r="G47" s="15" t="n">
        <f aca="false">K47</f>
        <v>1.11033333333333</v>
      </c>
      <c r="H47" s="16" t="n">
        <v>33857</v>
      </c>
      <c r="I47" s="15" t="n">
        <f aca="false">L47</f>
        <v>2.1160625</v>
      </c>
      <c r="J47" s="13" t="s">
        <v>140</v>
      </c>
      <c r="K47" s="17" t="n">
        <f aca="false">F47/30</f>
        <v>1.11033333333333</v>
      </c>
      <c r="L47" s="17" t="n">
        <f aca="false">H47/16000</f>
        <v>2.1160625</v>
      </c>
      <c r="M47" s="13" t="s">
        <v>14</v>
      </c>
      <c r="N47" s="18" t="s">
        <v>74</v>
      </c>
      <c r="O47" s="18"/>
      <c r="P47" s="18"/>
      <c r="Q47" s="1" t="n">
        <f aca="false">IF(K47&gt;=1,1,0)</f>
        <v>1</v>
      </c>
      <c r="R47" s="1" t="n">
        <f aca="false">IF(L47&gt;=1,1,0)</f>
        <v>1</v>
      </c>
      <c r="S47" s="1" t="n">
        <f aca="false">Q47+R47</f>
        <v>2</v>
      </c>
    </row>
    <row r="48" customFormat="false" ht="30" hidden="false" customHeight="true" outlineLevel="0" collapsed="false">
      <c r="A48" s="13" t="n">
        <v>4</v>
      </c>
      <c r="B48" s="13" t="n">
        <v>43</v>
      </c>
      <c r="C48" s="13" t="s">
        <v>141</v>
      </c>
      <c r="D48" s="13" t="s">
        <v>142</v>
      </c>
      <c r="E48" s="13"/>
      <c r="F48" s="14" t="n">
        <v>21.9</v>
      </c>
      <c r="G48" s="15" t="n">
        <f aca="false">K48</f>
        <v>0.73</v>
      </c>
      <c r="H48" s="16" t="n">
        <v>27567</v>
      </c>
      <c r="I48" s="15" t="n">
        <f aca="false">L48</f>
        <v>1.7229375</v>
      </c>
      <c r="J48" s="13" t="s">
        <v>143</v>
      </c>
      <c r="K48" s="17" t="n">
        <f aca="false">F48/30</f>
        <v>0.73</v>
      </c>
      <c r="L48" s="17" t="n">
        <f aca="false">H48/16000</f>
        <v>1.7229375</v>
      </c>
      <c r="M48" s="13" t="s">
        <v>55</v>
      </c>
      <c r="N48" s="18" t="s">
        <v>74</v>
      </c>
      <c r="O48" s="18"/>
      <c r="P48" s="18"/>
      <c r="Q48" s="1" t="n">
        <f aca="false">IF(K48&gt;=1,1,0)</f>
        <v>0</v>
      </c>
      <c r="R48" s="1" t="n">
        <f aca="false">IF(L48&gt;=1,1,0)</f>
        <v>1</v>
      </c>
      <c r="S48" s="1" t="n">
        <f aca="false">Q48+R48</f>
        <v>1</v>
      </c>
    </row>
    <row r="49" customFormat="false" ht="30" hidden="false" customHeight="true" outlineLevel="0" collapsed="false">
      <c r="A49" s="13" t="n">
        <v>4</v>
      </c>
      <c r="B49" s="13" t="n">
        <v>44</v>
      </c>
      <c r="C49" s="13" t="s">
        <v>144</v>
      </c>
      <c r="D49" s="13" t="s">
        <v>145</v>
      </c>
      <c r="E49" s="13"/>
      <c r="F49" s="14" t="n">
        <v>15.35</v>
      </c>
      <c r="G49" s="15" t="n">
        <f aca="false">K49</f>
        <v>0.511666666666667</v>
      </c>
      <c r="H49" s="16" t="n">
        <v>23006</v>
      </c>
      <c r="I49" s="15" t="n">
        <f aca="false">L49</f>
        <v>1.437875</v>
      </c>
      <c r="J49" s="13" t="s">
        <v>146</v>
      </c>
      <c r="K49" s="17" t="n">
        <f aca="false">F49/30</f>
        <v>0.511666666666667</v>
      </c>
      <c r="L49" s="17" t="n">
        <f aca="false">H49/16000</f>
        <v>1.437875</v>
      </c>
      <c r="M49" s="13" t="s">
        <v>55</v>
      </c>
      <c r="N49" s="18" t="s">
        <v>74</v>
      </c>
      <c r="O49" s="18"/>
      <c r="P49" s="18"/>
      <c r="Q49" s="1" t="n">
        <f aca="false">IF(K49&gt;=1,1,0)</f>
        <v>0</v>
      </c>
      <c r="R49" s="1" t="n">
        <f aca="false">IF(L49&gt;=1,1,0)</f>
        <v>1</v>
      </c>
      <c r="S49" s="1" t="n">
        <f aca="false">Q49+R49</f>
        <v>1</v>
      </c>
    </row>
    <row r="50" customFormat="false" ht="30" hidden="false" customHeight="true" outlineLevel="0" collapsed="false">
      <c r="A50" s="13" t="n">
        <v>3</v>
      </c>
      <c r="B50" s="13" t="n">
        <v>45</v>
      </c>
      <c r="C50" s="13" t="s">
        <v>147</v>
      </c>
      <c r="D50" s="13" t="s">
        <v>148</v>
      </c>
      <c r="E50" s="13"/>
      <c r="F50" s="14" t="n">
        <v>30.53</v>
      </c>
      <c r="G50" s="15" t="n">
        <f aca="false">K50</f>
        <v>1.01766666666667</v>
      </c>
      <c r="H50" s="16" t="n">
        <v>32533</v>
      </c>
      <c r="I50" s="15" t="n">
        <f aca="false">L50</f>
        <v>2.0333125</v>
      </c>
      <c r="J50" s="13" t="s">
        <v>149</v>
      </c>
      <c r="K50" s="17" t="n">
        <f aca="false">F50/30</f>
        <v>1.01766666666667</v>
      </c>
      <c r="L50" s="17" t="n">
        <f aca="false">H50/16000</f>
        <v>2.0333125</v>
      </c>
      <c r="M50" s="13" t="s">
        <v>14</v>
      </c>
      <c r="N50" s="18" t="s">
        <v>74</v>
      </c>
      <c r="O50" s="18"/>
      <c r="P50" s="18"/>
      <c r="Q50" s="1" t="n">
        <f aca="false">IF(K50&gt;=1,1,0)</f>
        <v>1</v>
      </c>
      <c r="R50" s="1" t="n">
        <f aca="false">IF(L50&gt;=1,1,0)</f>
        <v>1</v>
      </c>
      <c r="S50" s="1" t="n">
        <f aca="false">Q50+R50</f>
        <v>2</v>
      </c>
    </row>
    <row r="51" customFormat="false" ht="26" hidden="false" customHeight="true" outlineLevel="0" collapsed="false">
      <c r="A51" s="4" t="n">
        <v>3</v>
      </c>
      <c r="B51" s="13" t="n">
        <v>46</v>
      </c>
      <c r="C51" s="4" t="s">
        <v>150</v>
      </c>
      <c r="D51" s="4" t="s">
        <v>151</v>
      </c>
      <c r="E51" s="4" t="n">
        <v>1</v>
      </c>
      <c r="F51" s="14" t="n">
        <v>26.84</v>
      </c>
      <c r="G51" s="15" t="n">
        <f aca="false">K51</f>
        <v>0.894666666666667</v>
      </c>
      <c r="H51" s="16" t="n">
        <v>40381</v>
      </c>
      <c r="I51" s="15" t="n">
        <f aca="false">L51</f>
        <v>2.5238125</v>
      </c>
      <c r="J51" s="13" t="s">
        <v>152</v>
      </c>
      <c r="K51" s="15" t="n">
        <f aca="false">F51/30</f>
        <v>0.894666666666667</v>
      </c>
      <c r="L51" s="15" t="n">
        <f aca="false">H51/16000</f>
        <v>2.5238125</v>
      </c>
      <c r="M51" s="13" t="s">
        <v>55</v>
      </c>
      <c r="N51" s="18" t="s">
        <v>74</v>
      </c>
      <c r="O51" s="18"/>
      <c r="P51" s="18"/>
      <c r="Q51" s="1" t="n">
        <f aca="false">IF(K51&gt;=1,1,0)</f>
        <v>0</v>
      </c>
      <c r="R51" s="1" t="n">
        <f aca="false">IF(L51&gt;=1,1,0)</f>
        <v>1</v>
      </c>
      <c r="S51" s="1" t="n">
        <f aca="false">Q51+R51</f>
        <v>1</v>
      </c>
    </row>
    <row r="52" customFormat="false" ht="39" hidden="false" customHeight="true" outlineLevel="0" collapsed="false">
      <c r="A52" s="4" t="n">
        <v>4</v>
      </c>
      <c r="B52" s="13" t="n">
        <v>47</v>
      </c>
      <c r="C52" s="4" t="s">
        <v>153</v>
      </c>
      <c r="D52" s="4" t="s">
        <v>154</v>
      </c>
      <c r="E52" s="4" t="n">
        <v>1</v>
      </c>
      <c r="F52" s="14" t="n">
        <v>24.92</v>
      </c>
      <c r="G52" s="15" t="n">
        <f aca="false">K52</f>
        <v>0.830666666666667</v>
      </c>
      <c r="H52" s="16" t="n">
        <v>27768</v>
      </c>
      <c r="I52" s="15" t="n">
        <f aca="false">L52</f>
        <v>1.7355</v>
      </c>
      <c r="J52" s="13" t="s">
        <v>155</v>
      </c>
      <c r="K52" s="15" t="n">
        <f aca="false">F52/30</f>
        <v>0.830666666666667</v>
      </c>
      <c r="L52" s="15" t="n">
        <f aca="false">H52/16000</f>
        <v>1.7355</v>
      </c>
      <c r="M52" s="13" t="s">
        <v>55</v>
      </c>
      <c r="N52" s="18" t="s">
        <v>74</v>
      </c>
      <c r="O52" s="18"/>
      <c r="P52" s="18"/>
      <c r="Q52" s="1" t="n">
        <f aca="false">IF(K52&gt;=1,1,0)</f>
        <v>0</v>
      </c>
      <c r="R52" s="1" t="n">
        <f aca="false">IF(L52&gt;=1,1,0)</f>
        <v>1</v>
      </c>
      <c r="S52" s="1" t="n">
        <f aca="false">Q52+R52</f>
        <v>1</v>
      </c>
    </row>
    <row r="53" customFormat="false" ht="39" hidden="false" customHeight="true" outlineLevel="0" collapsed="false">
      <c r="A53" s="4"/>
      <c r="B53" s="13" t="n">
        <v>48</v>
      </c>
      <c r="C53" s="4" t="s">
        <v>156</v>
      </c>
      <c r="D53" s="4" t="s">
        <v>157</v>
      </c>
      <c r="E53" s="4" t="n">
        <v>1</v>
      </c>
      <c r="F53" s="14" t="n">
        <v>34.39</v>
      </c>
      <c r="G53" s="15" t="n">
        <f aca="false">K53</f>
        <v>1.14633333333333</v>
      </c>
      <c r="H53" s="16" t="n">
        <v>33588</v>
      </c>
      <c r="I53" s="15" t="n">
        <f aca="false">L53</f>
        <v>2.09925</v>
      </c>
      <c r="J53" s="13" t="s">
        <v>158</v>
      </c>
      <c r="K53" s="15" t="n">
        <f aca="false">F53/30</f>
        <v>1.14633333333333</v>
      </c>
      <c r="L53" s="15" t="n">
        <f aca="false">H53/16000</f>
        <v>2.09925</v>
      </c>
      <c r="M53" s="13" t="s">
        <v>14</v>
      </c>
      <c r="N53" s="18" t="s">
        <v>74</v>
      </c>
      <c r="O53" s="18"/>
      <c r="P53" s="18"/>
      <c r="Q53" s="1" t="n">
        <f aca="false">IF(K53&gt;=1,1,0)</f>
        <v>1</v>
      </c>
      <c r="R53" s="1" t="n">
        <f aca="false">IF(L53&gt;=1,1,0)</f>
        <v>1</v>
      </c>
      <c r="S53" s="1" t="n">
        <f aca="false">Q53+R53</f>
        <v>2</v>
      </c>
    </row>
    <row r="54" customFormat="false" ht="39" hidden="false" customHeight="true" outlineLevel="0" collapsed="false">
      <c r="A54" s="4" t="n">
        <v>3</v>
      </c>
      <c r="B54" s="13" t="n">
        <v>49</v>
      </c>
      <c r="C54" s="4" t="s">
        <v>159</v>
      </c>
      <c r="D54" s="4" t="s">
        <v>160</v>
      </c>
      <c r="E54" s="4" t="n">
        <v>1</v>
      </c>
      <c r="F54" s="27" t="n">
        <v>17.1</v>
      </c>
      <c r="G54" s="15" t="n">
        <f aca="false">K54</f>
        <v>0.57</v>
      </c>
      <c r="H54" s="16" t="n">
        <v>26580</v>
      </c>
      <c r="I54" s="15" t="n">
        <f aca="false">L54</f>
        <v>1.66125</v>
      </c>
      <c r="J54" s="13" t="s">
        <v>161</v>
      </c>
      <c r="K54" s="15" t="n">
        <f aca="false">F54/30</f>
        <v>0.57</v>
      </c>
      <c r="L54" s="15" t="n">
        <f aca="false">H54/16000</f>
        <v>1.66125</v>
      </c>
      <c r="M54" s="13" t="s">
        <v>55</v>
      </c>
      <c r="N54" s="18" t="s">
        <v>74</v>
      </c>
      <c r="O54" s="18"/>
      <c r="P54" s="18"/>
      <c r="Q54" s="1" t="n">
        <f aca="false">IF(K54&gt;=1,1,0)</f>
        <v>0</v>
      </c>
      <c r="R54" s="1" t="n">
        <f aca="false">IF(L54&gt;=1,1,0)</f>
        <v>1</v>
      </c>
      <c r="S54" s="1" t="n">
        <f aca="false">Q54+R54</f>
        <v>1</v>
      </c>
    </row>
    <row r="55" customFormat="false" ht="39" hidden="false" customHeight="true" outlineLevel="0" collapsed="false">
      <c r="A55" s="4" t="n">
        <v>4</v>
      </c>
      <c r="B55" s="13" t="n">
        <v>50</v>
      </c>
      <c r="C55" s="4" t="s">
        <v>162</v>
      </c>
      <c r="D55" s="4" t="s">
        <v>163</v>
      </c>
      <c r="E55" s="4" t="n">
        <v>1</v>
      </c>
      <c r="F55" s="14" t="n">
        <v>23.51</v>
      </c>
      <c r="G55" s="15" t="n">
        <f aca="false">K55</f>
        <v>0.783666666666667</v>
      </c>
      <c r="H55" s="16" t="n">
        <v>38013</v>
      </c>
      <c r="I55" s="15" t="n">
        <f aca="false">L55</f>
        <v>2.3758125</v>
      </c>
      <c r="J55" s="13" t="s">
        <v>164</v>
      </c>
      <c r="K55" s="15" t="n">
        <f aca="false">F55/30</f>
        <v>0.783666666666667</v>
      </c>
      <c r="L55" s="15" t="n">
        <f aca="false">H55/16000</f>
        <v>2.3758125</v>
      </c>
      <c r="M55" s="13" t="s">
        <v>55</v>
      </c>
      <c r="N55" s="18" t="s">
        <v>74</v>
      </c>
      <c r="O55" s="18"/>
      <c r="P55" s="18"/>
      <c r="Q55" s="1" t="n">
        <f aca="false">IF(K55&gt;=1,1,0)</f>
        <v>0</v>
      </c>
      <c r="R55" s="1" t="n">
        <f aca="false">IF(L55&gt;=1,1,0)</f>
        <v>1</v>
      </c>
      <c r="S55" s="1" t="n">
        <f aca="false">Q55+R55</f>
        <v>1</v>
      </c>
    </row>
    <row r="56" customFormat="false" ht="39" hidden="false" customHeight="true" outlineLevel="0" collapsed="false">
      <c r="A56" s="4" t="n">
        <v>3</v>
      </c>
      <c r="B56" s="13" t="n">
        <v>51</v>
      </c>
      <c r="C56" s="4" t="s">
        <v>165</v>
      </c>
      <c r="D56" s="4" t="s">
        <v>166</v>
      </c>
      <c r="E56" s="4" t="n">
        <v>1</v>
      </c>
      <c r="F56" s="14" t="n">
        <v>17.75</v>
      </c>
      <c r="G56" s="15" t="n">
        <f aca="false">K56</f>
        <v>0.591666666666667</v>
      </c>
      <c r="H56" s="16" t="n">
        <v>40809</v>
      </c>
      <c r="I56" s="15" t="n">
        <f aca="false">L56</f>
        <v>2.5505625</v>
      </c>
      <c r="J56" s="13" t="s">
        <v>167</v>
      </c>
      <c r="K56" s="15" t="n">
        <f aca="false">F56/30</f>
        <v>0.591666666666667</v>
      </c>
      <c r="L56" s="15" t="n">
        <f aca="false">H56/16000</f>
        <v>2.5505625</v>
      </c>
      <c r="M56" s="13" t="s">
        <v>55</v>
      </c>
      <c r="N56" s="18" t="s">
        <v>74</v>
      </c>
      <c r="O56" s="18"/>
      <c r="P56" s="18"/>
      <c r="Q56" s="1" t="n">
        <f aca="false">IF(K56&gt;=1,1,0)</f>
        <v>0</v>
      </c>
      <c r="R56" s="1" t="n">
        <f aca="false">IF(L56&gt;=1,1,0)</f>
        <v>1</v>
      </c>
      <c r="S56" s="1" t="n">
        <f aca="false">Q56+R56</f>
        <v>1</v>
      </c>
    </row>
    <row r="57" customFormat="false" ht="39" hidden="false" customHeight="true" outlineLevel="0" collapsed="false">
      <c r="A57" s="4" t="n">
        <v>4</v>
      </c>
      <c r="B57" s="13" t="n">
        <v>52</v>
      </c>
      <c r="C57" s="4" t="s">
        <v>168</v>
      </c>
      <c r="D57" s="4" t="s">
        <v>169</v>
      </c>
      <c r="E57" s="4" t="n">
        <v>1</v>
      </c>
      <c r="F57" s="14" t="n">
        <v>26.14</v>
      </c>
      <c r="G57" s="15" t="n">
        <f aca="false">K57</f>
        <v>0.871333333333333</v>
      </c>
      <c r="H57" s="16" t="n">
        <v>30765</v>
      </c>
      <c r="I57" s="15" t="n">
        <f aca="false">L57</f>
        <v>1.9228125</v>
      </c>
      <c r="J57" s="13" t="s">
        <v>170</v>
      </c>
      <c r="K57" s="15" t="n">
        <f aca="false">F57/30</f>
        <v>0.871333333333333</v>
      </c>
      <c r="L57" s="15" t="n">
        <f aca="false">H57/16000</f>
        <v>1.9228125</v>
      </c>
      <c r="M57" s="13" t="s">
        <v>55</v>
      </c>
      <c r="N57" s="18" t="s">
        <v>74</v>
      </c>
      <c r="O57" s="18"/>
      <c r="P57" s="18"/>
      <c r="Q57" s="1" t="n">
        <f aca="false">IF(K57&gt;=1,1,0)</f>
        <v>0</v>
      </c>
      <c r="R57" s="1" t="n">
        <f aca="false">IF(L57&gt;=1,1,0)</f>
        <v>1</v>
      </c>
      <c r="S57" s="1" t="n">
        <f aca="false">Q57+R57</f>
        <v>1</v>
      </c>
    </row>
    <row r="58" customFormat="false" ht="26" hidden="false" customHeight="true" outlineLevel="0" collapsed="false">
      <c r="A58" s="13" t="n">
        <v>3</v>
      </c>
      <c r="B58" s="13" t="n">
        <v>53</v>
      </c>
      <c r="C58" s="13" t="s">
        <v>171</v>
      </c>
      <c r="D58" s="4" t="s">
        <v>172</v>
      </c>
      <c r="E58" s="4" t="n">
        <v>1</v>
      </c>
      <c r="F58" s="14" t="n">
        <v>50.7</v>
      </c>
      <c r="G58" s="15" t="n">
        <f aca="false">K58</f>
        <v>1.69</v>
      </c>
      <c r="H58" s="16" t="n">
        <v>50439</v>
      </c>
      <c r="I58" s="15" t="n">
        <f aca="false">L58</f>
        <v>3.1524375</v>
      </c>
      <c r="J58" s="13" t="s">
        <v>173</v>
      </c>
      <c r="K58" s="17" t="n">
        <f aca="false">F58/30</f>
        <v>1.69</v>
      </c>
      <c r="L58" s="17" t="n">
        <f aca="false">H58/16000</f>
        <v>3.1524375</v>
      </c>
      <c r="M58" s="13" t="s">
        <v>14</v>
      </c>
      <c r="N58" s="18" t="s">
        <v>74</v>
      </c>
      <c r="O58" s="18"/>
      <c r="P58" s="18"/>
      <c r="Q58" s="1" t="n">
        <f aca="false">IF(K58&gt;=1,1,0)</f>
        <v>1</v>
      </c>
      <c r="R58" s="1" t="n">
        <f aca="false">IF(L58&gt;=1,1,0)</f>
        <v>1</v>
      </c>
      <c r="S58" s="1" t="n">
        <f aca="false">Q58+R58</f>
        <v>2</v>
      </c>
    </row>
    <row r="59" customFormat="false" ht="30" hidden="false" customHeight="true" outlineLevel="0" collapsed="false">
      <c r="A59" s="13" t="n">
        <v>3</v>
      </c>
      <c r="B59" s="13" t="n">
        <v>54</v>
      </c>
      <c r="C59" s="13" t="s">
        <v>174</v>
      </c>
      <c r="D59" s="4" t="s">
        <v>175</v>
      </c>
      <c r="E59" s="4" t="n">
        <v>1</v>
      </c>
      <c r="F59" s="14" t="n">
        <v>40.26</v>
      </c>
      <c r="G59" s="15" t="n">
        <f aca="false">K59</f>
        <v>1.342</v>
      </c>
      <c r="H59" s="16" t="n">
        <v>27909</v>
      </c>
      <c r="I59" s="15" t="n">
        <f aca="false">L59</f>
        <v>1.7443125</v>
      </c>
      <c r="J59" s="13" t="s">
        <v>176</v>
      </c>
      <c r="K59" s="17" t="n">
        <f aca="false">F59/30</f>
        <v>1.342</v>
      </c>
      <c r="L59" s="17" t="n">
        <f aca="false">H59/16000</f>
        <v>1.7443125</v>
      </c>
      <c r="M59" s="13" t="s">
        <v>14</v>
      </c>
      <c r="N59" s="18" t="s">
        <v>74</v>
      </c>
      <c r="O59" s="18"/>
      <c r="P59" s="18"/>
      <c r="Q59" s="1" t="n">
        <f aca="false">IF(K59&gt;=1,1,0)</f>
        <v>1</v>
      </c>
      <c r="R59" s="1" t="n">
        <f aca="false">IF(L59&gt;=1,1,0)</f>
        <v>1</v>
      </c>
      <c r="S59" s="1" t="n">
        <f aca="false">Q59+R59</f>
        <v>2</v>
      </c>
    </row>
    <row r="60" customFormat="false" ht="30" hidden="false" customHeight="true" outlineLevel="0" collapsed="false">
      <c r="A60" s="13"/>
      <c r="B60" s="13" t="n">
        <v>55</v>
      </c>
      <c r="C60" s="13" t="s">
        <v>177</v>
      </c>
      <c r="D60" s="4" t="s">
        <v>178</v>
      </c>
      <c r="E60" s="4" t="n">
        <v>1</v>
      </c>
      <c r="F60" s="14" t="n">
        <v>44.09</v>
      </c>
      <c r="G60" s="15" t="n">
        <f aca="false">K60</f>
        <v>1.46966666666667</v>
      </c>
      <c r="H60" s="16" t="n">
        <v>35440</v>
      </c>
      <c r="I60" s="15" t="n">
        <f aca="false">L60</f>
        <v>2.215</v>
      </c>
      <c r="J60" s="13" t="s">
        <v>179</v>
      </c>
      <c r="K60" s="17" t="n">
        <f aca="false">F60/30</f>
        <v>1.46966666666667</v>
      </c>
      <c r="L60" s="17" t="n">
        <f aca="false">H60/16000</f>
        <v>2.215</v>
      </c>
      <c r="M60" s="13" t="s">
        <v>14</v>
      </c>
      <c r="N60" s="18" t="s">
        <v>74</v>
      </c>
      <c r="O60" s="18"/>
      <c r="P60" s="18"/>
      <c r="Q60" s="1" t="n">
        <f aca="false">IF(K60&gt;=1,1,0)</f>
        <v>1</v>
      </c>
      <c r="R60" s="1" t="n">
        <f aca="false">IF(L60&gt;=1,1,0)</f>
        <v>1</v>
      </c>
      <c r="S60" s="1" t="n">
        <f aca="false">Q60+R60</f>
        <v>2</v>
      </c>
    </row>
    <row r="61" customFormat="false" ht="30" hidden="false" customHeight="true" outlineLevel="0" collapsed="false">
      <c r="A61" s="13" t="n">
        <v>4</v>
      </c>
      <c r="B61" s="13" t="n">
        <v>56</v>
      </c>
      <c r="C61" s="13" t="s">
        <v>180</v>
      </c>
      <c r="D61" s="4" t="s">
        <v>181</v>
      </c>
      <c r="E61" s="4" t="n">
        <v>1</v>
      </c>
      <c r="F61" s="14" t="n">
        <v>28.32</v>
      </c>
      <c r="G61" s="15" t="n">
        <f aca="false">K61</f>
        <v>0.944</v>
      </c>
      <c r="H61" s="16" t="n">
        <v>22169</v>
      </c>
      <c r="I61" s="15" t="n">
        <f aca="false">L61</f>
        <v>1.3855625</v>
      </c>
      <c r="J61" s="13" t="s">
        <v>182</v>
      </c>
      <c r="K61" s="17" t="n">
        <f aca="false">F61/30</f>
        <v>0.944</v>
      </c>
      <c r="L61" s="17" t="n">
        <f aca="false">H61/16000</f>
        <v>1.3855625</v>
      </c>
      <c r="M61" s="13" t="s">
        <v>55</v>
      </c>
      <c r="N61" s="18" t="s">
        <v>74</v>
      </c>
      <c r="O61" s="18"/>
      <c r="P61" s="18"/>
      <c r="Q61" s="1" t="n">
        <f aca="false">IF(K61&gt;=1,1,0)</f>
        <v>0</v>
      </c>
      <c r="R61" s="1" t="n">
        <f aca="false">IF(L61&gt;=1,1,0)</f>
        <v>1</v>
      </c>
      <c r="S61" s="1" t="n">
        <f aca="false">Q61+R61</f>
        <v>1</v>
      </c>
    </row>
    <row r="62" customFormat="false" ht="30" hidden="false" customHeight="true" outlineLevel="0" collapsed="false">
      <c r="A62" s="13"/>
      <c r="B62" s="13" t="n">
        <v>57</v>
      </c>
      <c r="C62" s="13" t="s">
        <v>183</v>
      </c>
      <c r="D62" s="4" t="s">
        <v>184</v>
      </c>
      <c r="E62" s="4" t="n">
        <v>1</v>
      </c>
      <c r="F62" s="14" t="n">
        <v>34.73</v>
      </c>
      <c r="G62" s="15" t="n">
        <f aca="false">K62</f>
        <v>1.15766666666667</v>
      </c>
      <c r="H62" s="16" t="n">
        <v>28864</v>
      </c>
      <c r="I62" s="15" t="n">
        <f aca="false">L62</f>
        <v>1.804</v>
      </c>
      <c r="J62" s="13" t="s">
        <v>185</v>
      </c>
      <c r="K62" s="17" t="n">
        <f aca="false">F62/30</f>
        <v>1.15766666666667</v>
      </c>
      <c r="L62" s="17" t="n">
        <f aca="false">H62/16000</f>
        <v>1.804</v>
      </c>
      <c r="M62" s="13" t="s">
        <v>14</v>
      </c>
      <c r="N62" s="18" t="s">
        <v>74</v>
      </c>
      <c r="O62" s="18"/>
      <c r="P62" s="18"/>
      <c r="Q62" s="1" t="n">
        <f aca="false">IF(K62&gt;=1,1,0)</f>
        <v>1</v>
      </c>
      <c r="R62" s="1" t="n">
        <f aca="false">IF(L62&gt;=1,1,0)</f>
        <v>1</v>
      </c>
      <c r="S62" s="1" t="n">
        <f aca="false">Q62+R62</f>
        <v>2</v>
      </c>
    </row>
    <row r="63" customFormat="false" ht="30" hidden="false" customHeight="true" outlineLevel="0" collapsed="false">
      <c r="A63" s="13" t="n">
        <v>3</v>
      </c>
      <c r="B63" s="13" t="n">
        <v>58</v>
      </c>
      <c r="C63" s="13" t="s">
        <v>186</v>
      </c>
      <c r="D63" s="4" t="s">
        <v>187</v>
      </c>
      <c r="E63" s="4" t="n">
        <v>1</v>
      </c>
      <c r="F63" s="14" t="n">
        <v>33.23</v>
      </c>
      <c r="G63" s="15" t="n">
        <f aca="false">K63</f>
        <v>1.10766666666667</v>
      </c>
      <c r="H63" s="16" t="n">
        <v>18025</v>
      </c>
      <c r="I63" s="15" t="n">
        <f aca="false">L63</f>
        <v>1.1265625</v>
      </c>
      <c r="J63" s="13" t="s">
        <v>188</v>
      </c>
      <c r="K63" s="17" t="n">
        <f aca="false">F63/30</f>
        <v>1.10766666666667</v>
      </c>
      <c r="L63" s="17" t="n">
        <f aca="false">H63/16000</f>
        <v>1.1265625</v>
      </c>
      <c r="M63" s="13" t="s">
        <v>14</v>
      </c>
      <c r="N63" s="18" t="s">
        <v>74</v>
      </c>
      <c r="O63" s="18"/>
      <c r="P63" s="18"/>
      <c r="Q63" s="1" t="n">
        <f aca="false">IF(K63&gt;=1,1,0)</f>
        <v>1</v>
      </c>
      <c r="R63" s="1" t="n">
        <f aca="false">IF(L63&gt;=1,1,0)</f>
        <v>1</v>
      </c>
      <c r="S63" s="1" t="n">
        <f aca="false">Q63+R63</f>
        <v>2</v>
      </c>
    </row>
    <row r="64" customFormat="false" ht="26" hidden="false" customHeight="true" outlineLevel="0" collapsed="false">
      <c r="A64" s="13"/>
      <c r="B64" s="13" t="n">
        <v>59</v>
      </c>
      <c r="C64" s="13" t="s">
        <v>189</v>
      </c>
      <c r="D64" s="4" t="s">
        <v>190</v>
      </c>
      <c r="E64" s="4" t="n">
        <v>1</v>
      </c>
      <c r="F64" s="14" t="n">
        <v>54.24</v>
      </c>
      <c r="G64" s="15" t="n">
        <f aca="false">K64</f>
        <v>1.808</v>
      </c>
      <c r="H64" s="16" t="n">
        <v>29201</v>
      </c>
      <c r="I64" s="15" t="n">
        <f aca="false">L64</f>
        <v>1.8250625</v>
      </c>
      <c r="J64" s="13" t="s">
        <v>191</v>
      </c>
      <c r="K64" s="17" t="n">
        <f aca="false">F64/30</f>
        <v>1.808</v>
      </c>
      <c r="L64" s="17" t="n">
        <f aca="false">H64/16000</f>
        <v>1.8250625</v>
      </c>
      <c r="M64" s="13" t="s">
        <v>14</v>
      </c>
      <c r="N64" s="18" t="s">
        <v>74</v>
      </c>
      <c r="O64" s="18"/>
      <c r="P64" s="18"/>
      <c r="Q64" s="1" t="n">
        <f aca="false">IF(K64&gt;=1,1,0)</f>
        <v>1</v>
      </c>
      <c r="R64" s="1" t="n">
        <f aca="false">IF(L64&gt;=1,1,0)</f>
        <v>1</v>
      </c>
      <c r="S64" s="1" t="n">
        <f aca="false">Q64+R64</f>
        <v>2</v>
      </c>
    </row>
    <row r="65" customFormat="false" ht="39" hidden="false" customHeight="true" outlineLevel="0" collapsed="false">
      <c r="A65" s="13"/>
      <c r="B65" s="13" t="n">
        <v>60</v>
      </c>
      <c r="C65" s="13" t="s">
        <v>192</v>
      </c>
      <c r="D65" s="4" t="s">
        <v>193</v>
      </c>
      <c r="E65" s="4" t="n">
        <v>1</v>
      </c>
      <c r="F65" s="14" t="n">
        <v>36.16</v>
      </c>
      <c r="G65" s="15" t="n">
        <f aca="false">K65</f>
        <v>1.20533333333333</v>
      </c>
      <c r="H65" s="16" t="n">
        <v>48870</v>
      </c>
      <c r="I65" s="15" t="n">
        <f aca="false">L65</f>
        <v>3.054375</v>
      </c>
      <c r="J65" s="13" t="s">
        <v>194</v>
      </c>
      <c r="K65" s="17" t="n">
        <f aca="false">F65/30</f>
        <v>1.20533333333333</v>
      </c>
      <c r="L65" s="17" t="n">
        <f aca="false">H65/16000</f>
        <v>3.054375</v>
      </c>
      <c r="M65" s="13" t="s">
        <v>14</v>
      </c>
      <c r="N65" s="18" t="s">
        <v>74</v>
      </c>
      <c r="O65" s="18"/>
      <c r="P65" s="18"/>
      <c r="Q65" s="1" t="n">
        <f aca="false">IF(K65&gt;=1,1,0)</f>
        <v>1</v>
      </c>
      <c r="R65" s="1" t="n">
        <f aca="false">IF(L65&gt;=1,1,0)</f>
        <v>1</v>
      </c>
      <c r="S65" s="1" t="n">
        <f aca="false">Q65+R65</f>
        <v>2</v>
      </c>
    </row>
    <row r="66" customFormat="false" ht="39" hidden="false" customHeight="true" outlineLevel="0" collapsed="false">
      <c r="A66" s="13"/>
      <c r="B66" s="13" t="n">
        <v>61</v>
      </c>
      <c r="C66" s="13" t="s">
        <v>195</v>
      </c>
      <c r="D66" s="4" t="s">
        <v>196</v>
      </c>
      <c r="E66" s="4" t="n">
        <v>1</v>
      </c>
      <c r="F66" s="14" t="n">
        <v>35.45</v>
      </c>
      <c r="G66" s="15" t="n">
        <f aca="false">K66</f>
        <v>1.18166666666667</v>
      </c>
      <c r="H66" s="16" t="n">
        <v>33689</v>
      </c>
      <c r="I66" s="15" t="n">
        <f aca="false">L66</f>
        <v>2.1055625</v>
      </c>
      <c r="J66" s="13" t="s">
        <v>197</v>
      </c>
      <c r="K66" s="17" t="n">
        <f aca="false">F66/30</f>
        <v>1.18166666666667</v>
      </c>
      <c r="L66" s="17" t="n">
        <f aca="false">H66/16000</f>
        <v>2.1055625</v>
      </c>
      <c r="M66" s="13" t="s">
        <v>14</v>
      </c>
      <c r="N66" s="18" t="s">
        <v>74</v>
      </c>
      <c r="O66" s="18"/>
      <c r="P66" s="18"/>
      <c r="Q66" s="1" t="n">
        <f aca="false">IF(K66&gt;=1,1,0)</f>
        <v>1</v>
      </c>
      <c r="R66" s="1" t="n">
        <f aca="false">IF(L66&gt;=1,1,0)</f>
        <v>1</v>
      </c>
      <c r="S66" s="1" t="n">
        <f aca="false">Q66+R66</f>
        <v>2</v>
      </c>
    </row>
    <row r="67" customFormat="false" ht="30" hidden="false" customHeight="true" outlineLevel="0" collapsed="false">
      <c r="A67" s="13" t="n">
        <v>4</v>
      </c>
      <c r="B67" s="13" t="n">
        <v>62</v>
      </c>
      <c r="C67" s="13" t="s">
        <v>198</v>
      </c>
      <c r="D67" s="4" t="s">
        <v>199</v>
      </c>
      <c r="E67" s="4" t="n">
        <v>1</v>
      </c>
      <c r="F67" s="14" t="n">
        <v>23.68</v>
      </c>
      <c r="G67" s="15" t="n">
        <f aca="false">K67</f>
        <v>0.789333333333333</v>
      </c>
      <c r="H67" s="16" t="n">
        <v>25383</v>
      </c>
      <c r="I67" s="15" t="n">
        <f aca="false">L67</f>
        <v>1.5864375</v>
      </c>
      <c r="J67" s="13" t="s">
        <v>200</v>
      </c>
      <c r="K67" s="17" t="n">
        <f aca="false">F67/30</f>
        <v>0.789333333333333</v>
      </c>
      <c r="L67" s="17" t="n">
        <f aca="false">H67/16000</f>
        <v>1.5864375</v>
      </c>
      <c r="M67" s="13" t="s">
        <v>55</v>
      </c>
      <c r="N67" s="18" t="s">
        <v>74</v>
      </c>
      <c r="O67" s="18"/>
      <c r="P67" s="18"/>
      <c r="Q67" s="1" t="n">
        <f aca="false">IF(K67&gt;=1,1,0)</f>
        <v>0</v>
      </c>
      <c r="R67" s="1" t="n">
        <f aca="false">IF(L67&gt;=1,1,0)</f>
        <v>1</v>
      </c>
      <c r="S67" s="1" t="n">
        <f aca="false">Q67+R67</f>
        <v>1</v>
      </c>
    </row>
    <row r="68" customFormat="false" ht="30" hidden="false" customHeight="true" outlineLevel="0" collapsed="false">
      <c r="A68" s="13" t="n">
        <v>4</v>
      </c>
      <c r="B68" s="13" t="n">
        <v>63</v>
      </c>
      <c r="C68" s="13" t="s">
        <v>201</v>
      </c>
      <c r="D68" s="4" t="s">
        <v>202</v>
      </c>
      <c r="E68" s="4" t="n">
        <v>1</v>
      </c>
      <c r="F68" s="14" t="n">
        <v>28.39</v>
      </c>
      <c r="G68" s="15" t="n">
        <f aca="false">K68</f>
        <v>0.946333333333333</v>
      </c>
      <c r="H68" s="16" t="n">
        <v>29915</v>
      </c>
      <c r="I68" s="15" t="n">
        <f aca="false">L68</f>
        <v>1.8696875</v>
      </c>
      <c r="J68" s="13" t="s">
        <v>203</v>
      </c>
      <c r="K68" s="17" t="n">
        <f aca="false">F68/30</f>
        <v>0.946333333333333</v>
      </c>
      <c r="L68" s="17" t="n">
        <f aca="false">H68/16000</f>
        <v>1.8696875</v>
      </c>
      <c r="M68" s="13" t="s">
        <v>55</v>
      </c>
      <c r="N68" s="18" t="s">
        <v>74</v>
      </c>
      <c r="O68" s="18"/>
      <c r="P68" s="18"/>
      <c r="Q68" s="1" t="n">
        <f aca="false">IF(K68&gt;=1,1,0)</f>
        <v>0</v>
      </c>
      <c r="R68" s="1" t="n">
        <f aca="false">IF(L68&gt;=1,1,0)</f>
        <v>1</v>
      </c>
      <c r="S68" s="1" t="n">
        <f aca="false">Q68+R68</f>
        <v>1</v>
      </c>
    </row>
    <row r="69" customFormat="false" ht="26" hidden="false" customHeight="true" outlineLevel="0" collapsed="false">
      <c r="A69" s="13" t="n">
        <v>5</v>
      </c>
      <c r="B69" s="13" t="n">
        <v>64</v>
      </c>
      <c r="C69" s="13" t="s">
        <v>204</v>
      </c>
      <c r="D69" s="4" t="s">
        <v>205</v>
      </c>
      <c r="E69" s="4" t="n">
        <v>1</v>
      </c>
      <c r="F69" s="14" t="n">
        <v>21.82</v>
      </c>
      <c r="G69" s="15" t="n">
        <f aca="false">K69</f>
        <v>0.727333333333333</v>
      </c>
      <c r="H69" s="16" t="n">
        <v>32152</v>
      </c>
      <c r="I69" s="15" t="n">
        <f aca="false">L69</f>
        <v>2.0095</v>
      </c>
      <c r="J69" s="13" t="s">
        <v>206</v>
      </c>
      <c r="K69" s="17" t="n">
        <f aca="false">F69/30</f>
        <v>0.727333333333333</v>
      </c>
      <c r="L69" s="17" t="n">
        <f aca="false">H69/16000</f>
        <v>2.0095</v>
      </c>
      <c r="M69" s="13" t="s">
        <v>55</v>
      </c>
      <c r="N69" s="18" t="s">
        <v>74</v>
      </c>
      <c r="O69" s="18"/>
      <c r="P69" s="18"/>
      <c r="Q69" s="1" t="n">
        <f aca="false">IF(K69&gt;=1,1,0)</f>
        <v>0</v>
      </c>
      <c r="R69" s="1" t="n">
        <f aca="false">IF(L69&gt;=1,1,0)</f>
        <v>1</v>
      </c>
      <c r="S69" s="1" t="n">
        <f aca="false">Q69+R69</f>
        <v>1</v>
      </c>
    </row>
    <row r="70" customFormat="false" ht="30" hidden="false" customHeight="true" outlineLevel="0" collapsed="false">
      <c r="A70" s="13" t="n">
        <v>4</v>
      </c>
      <c r="B70" s="13" t="n">
        <v>65</v>
      </c>
      <c r="C70" s="28" t="s">
        <v>207</v>
      </c>
      <c r="D70" s="13" t="s">
        <v>208</v>
      </c>
      <c r="E70" s="28"/>
      <c r="F70" s="29" t="n">
        <v>29.42</v>
      </c>
      <c r="G70" s="15" t="n">
        <f aca="false">K70</f>
        <v>0.980666666666667</v>
      </c>
      <c r="H70" s="30" t="n">
        <v>38596</v>
      </c>
      <c r="I70" s="15" t="n">
        <f aca="false">L70</f>
        <v>2.41225</v>
      </c>
      <c r="J70" s="13" t="s">
        <v>209</v>
      </c>
      <c r="K70" s="31" t="n">
        <f aca="false">F70/30</f>
        <v>0.980666666666667</v>
      </c>
      <c r="L70" s="31" t="n">
        <f aca="false">H70/16000</f>
        <v>2.41225</v>
      </c>
      <c r="M70" s="13" t="s">
        <v>55</v>
      </c>
      <c r="N70" s="18" t="s">
        <v>74</v>
      </c>
      <c r="O70" s="18"/>
      <c r="P70" s="18"/>
      <c r="Q70" s="1" t="n">
        <f aca="false">IF(K70&gt;=1,1,0)</f>
        <v>0</v>
      </c>
      <c r="R70" s="1" t="n">
        <f aca="false">IF(L70&gt;=1,1,0)</f>
        <v>1</v>
      </c>
      <c r="S70" s="1" t="n">
        <f aca="false">Q70+R70</f>
        <v>1</v>
      </c>
    </row>
    <row r="71" customFormat="false" ht="30" hidden="false" customHeight="true" outlineLevel="0" collapsed="false">
      <c r="A71" s="13" t="n">
        <v>4</v>
      </c>
      <c r="B71" s="13" t="n">
        <v>66</v>
      </c>
      <c r="C71" s="13" t="s">
        <v>210</v>
      </c>
      <c r="D71" s="13" t="s">
        <v>211</v>
      </c>
      <c r="E71" s="13"/>
      <c r="F71" s="22" t="n">
        <v>26.95</v>
      </c>
      <c r="G71" s="15" t="n">
        <f aca="false">K71</f>
        <v>0.898333333333333</v>
      </c>
      <c r="H71" s="21" t="n">
        <v>29314</v>
      </c>
      <c r="I71" s="15" t="n">
        <f aca="false">L71</f>
        <v>1.832125</v>
      </c>
      <c r="J71" s="13" t="s">
        <v>212</v>
      </c>
      <c r="K71" s="17" t="n">
        <f aca="false">F71/30</f>
        <v>0.898333333333333</v>
      </c>
      <c r="L71" s="17" t="n">
        <f aca="false">H71/16000</f>
        <v>1.832125</v>
      </c>
      <c r="M71" s="13" t="s">
        <v>55</v>
      </c>
      <c r="N71" s="18" t="s">
        <v>74</v>
      </c>
      <c r="O71" s="18"/>
      <c r="P71" s="18"/>
      <c r="Q71" s="1" t="n">
        <f aca="false">IF(K71&gt;=1,1,0)</f>
        <v>0</v>
      </c>
      <c r="R71" s="1" t="n">
        <f aca="false">IF(L71&gt;=1,1,0)</f>
        <v>1</v>
      </c>
      <c r="S71" s="1" t="n">
        <f aca="false">Q71+R71</f>
        <v>1</v>
      </c>
    </row>
    <row r="72" customFormat="false" ht="30" hidden="false" customHeight="true" outlineLevel="0" collapsed="false">
      <c r="A72" s="32"/>
      <c r="B72" s="32" t="n">
        <v>67</v>
      </c>
      <c r="C72" s="32" t="s">
        <v>213</v>
      </c>
      <c r="D72" s="32" t="s">
        <v>214</v>
      </c>
      <c r="E72" s="32"/>
      <c r="F72" s="33" t="n">
        <v>42.61</v>
      </c>
      <c r="G72" s="34" t="n">
        <f aca="false">K72</f>
        <v>1.42033333333333</v>
      </c>
      <c r="H72" s="35" t="n">
        <f aca="false">14964+3836</f>
        <v>18800</v>
      </c>
      <c r="I72" s="34" t="n">
        <f aca="false">L72</f>
        <v>1.175</v>
      </c>
      <c r="J72" s="32" t="s">
        <v>215</v>
      </c>
      <c r="K72" s="36" t="n">
        <f aca="false">F72/30</f>
        <v>1.42033333333333</v>
      </c>
      <c r="L72" s="36" t="n">
        <f aca="false">H72/16000</f>
        <v>1.175</v>
      </c>
      <c r="M72" s="13" t="s">
        <v>14</v>
      </c>
      <c r="N72" s="18" t="s">
        <v>74</v>
      </c>
      <c r="O72" s="18"/>
      <c r="P72" s="18"/>
      <c r="Q72" s="1" t="n">
        <f aca="false">IF(K72&gt;=1,1,0)</f>
        <v>1</v>
      </c>
      <c r="R72" s="1" t="n">
        <f aca="false">IF(L72&gt;=1,1,0)</f>
        <v>1</v>
      </c>
      <c r="S72" s="1" t="n">
        <f aca="false">Q72+R72</f>
        <v>2</v>
      </c>
    </row>
    <row r="73" customFormat="false" ht="30" hidden="false" customHeight="true" outlineLevel="0" collapsed="false">
      <c r="A73" s="13"/>
      <c r="B73" s="13" t="n">
        <v>68</v>
      </c>
      <c r="C73" s="13" t="s">
        <v>216</v>
      </c>
      <c r="D73" s="13" t="s">
        <v>217</v>
      </c>
      <c r="E73" s="13"/>
      <c r="F73" s="22" t="n">
        <v>38.01</v>
      </c>
      <c r="G73" s="15" t="n">
        <f aca="false">K73</f>
        <v>1.267</v>
      </c>
      <c r="H73" s="21" t="n">
        <v>28549</v>
      </c>
      <c r="I73" s="15" t="n">
        <f aca="false">L73</f>
        <v>1.7843125</v>
      </c>
      <c r="J73" s="13" t="s">
        <v>218</v>
      </c>
      <c r="K73" s="17" t="n">
        <f aca="false">F73/30</f>
        <v>1.267</v>
      </c>
      <c r="L73" s="17" t="n">
        <f aca="false">H73/16000</f>
        <v>1.7843125</v>
      </c>
      <c r="M73" s="13" t="s">
        <v>14</v>
      </c>
      <c r="N73" s="18" t="s">
        <v>74</v>
      </c>
      <c r="O73" s="18"/>
      <c r="P73" s="18"/>
      <c r="Q73" s="1" t="n">
        <f aca="false">IF(K73&gt;=1,1,0)</f>
        <v>1</v>
      </c>
      <c r="R73" s="1" t="n">
        <f aca="false">IF(L73&gt;=1,1,0)</f>
        <v>1</v>
      </c>
      <c r="S73" s="1" t="n">
        <f aca="false">Q73+R73</f>
        <v>2</v>
      </c>
    </row>
    <row r="74" customFormat="false" ht="30" hidden="false" customHeight="true" outlineLevel="0" collapsed="false">
      <c r="A74" s="13" t="n">
        <v>3</v>
      </c>
      <c r="B74" s="13" t="n">
        <v>69</v>
      </c>
      <c r="C74" s="13" t="s">
        <v>219</v>
      </c>
      <c r="D74" s="13" t="s">
        <v>220</v>
      </c>
      <c r="E74" s="13"/>
      <c r="F74" s="22" t="n">
        <v>24.67</v>
      </c>
      <c r="G74" s="15" t="n">
        <f aca="false">K74</f>
        <v>0.822333333333333</v>
      </c>
      <c r="H74" s="21" t="n">
        <v>23569</v>
      </c>
      <c r="I74" s="15" t="n">
        <f aca="false">L74</f>
        <v>1.4730625</v>
      </c>
      <c r="J74" s="13" t="s">
        <v>221</v>
      </c>
      <c r="K74" s="17" t="n">
        <f aca="false">F74/30</f>
        <v>0.822333333333333</v>
      </c>
      <c r="L74" s="17" t="n">
        <f aca="false">H74/16000</f>
        <v>1.4730625</v>
      </c>
      <c r="M74" s="13" t="s">
        <v>55</v>
      </c>
      <c r="N74" s="18" t="s">
        <v>74</v>
      </c>
      <c r="O74" s="18"/>
      <c r="P74" s="18"/>
      <c r="Q74" s="1" t="n">
        <f aca="false">IF(K74&gt;=1,1,0)</f>
        <v>0</v>
      </c>
      <c r="R74" s="1" t="n">
        <f aca="false">IF(L74&gt;=1,1,0)</f>
        <v>1</v>
      </c>
      <c r="S74" s="1" t="n">
        <f aca="false">Q74+R74</f>
        <v>1</v>
      </c>
    </row>
    <row r="75" customFormat="false" ht="30" hidden="false" customHeight="true" outlineLevel="0" collapsed="false">
      <c r="A75" s="13"/>
      <c r="B75" s="13" t="n">
        <v>70</v>
      </c>
      <c r="C75" s="13" t="s">
        <v>222</v>
      </c>
      <c r="D75" s="13" t="s">
        <v>223</v>
      </c>
      <c r="E75" s="13"/>
      <c r="F75" s="20" t="n">
        <v>30.67</v>
      </c>
      <c r="G75" s="15" t="n">
        <f aca="false">K75</f>
        <v>1.02233333333333</v>
      </c>
      <c r="H75" s="21" t="n">
        <v>28406</v>
      </c>
      <c r="I75" s="15" t="n">
        <f aca="false">L75</f>
        <v>1.775375</v>
      </c>
      <c r="J75" s="13" t="s">
        <v>224</v>
      </c>
      <c r="K75" s="17" t="n">
        <f aca="false">F75/30</f>
        <v>1.02233333333333</v>
      </c>
      <c r="L75" s="17" t="n">
        <f aca="false">H75/16000</f>
        <v>1.775375</v>
      </c>
      <c r="M75" s="13" t="s">
        <v>14</v>
      </c>
      <c r="N75" s="18" t="s">
        <v>74</v>
      </c>
      <c r="O75" s="18"/>
      <c r="P75" s="18"/>
      <c r="Q75" s="1" t="n">
        <f aca="false">IF(K75&gt;=1,1,0)</f>
        <v>1</v>
      </c>
      <c r="R75" s="1" t="n">
        <f aca="false">IF(L75&gt;=1,1,0)</f>
        <v>1</v>
      </c>
      <c r="S75" s="1" t="n">
        <f aca="false">Q75+R75</f>
        <v>2</v>
      </c>
    </row>
    <row r="76" customFormat="false" ht="30" hidden="false" customHeight="true" outlineLevel="0" collapsed="false">
      <c r="A76" s="13"/>
      <c r="B76" s="13" t="n">
        <v>71</v>
      </c>
      <c r="C76" s="13" t="s">
        <v>225</v>
      </c>
      <c r="D76" s="13" t="s">
        <v>226</v>
      </c>
      <c r="E76" s="13"/>
      <c r="F76" s="22" t="n">
        <v>37.71</v>
      </c>
      <c r="G76" s="15" t="n">
        <f aca="false">K76</f>
        <v>1.257</v>
      </c>
      <c r="H76" s="21" t="n">
        <v>28413</v>
      </c>
      <c r="I76" s="15" t="n">
        <f aca="false">L76</f>
        <v>1.7758125</v>
      </c>
      <c r="J76" s="13" t="s">
        <v>227</v>
      </c>
      <c r="K76" s="17" t="n">
        <f aca="false">F76/30</f>
        <v>1.257</v>
      </c>
      <c r="L76" s="17" t="n">
        <f aca="false">H76/16000</f>
        <v>1.7758125</v>
      </c>
      <c r="M76" s="13" t="s">
        <v>14</v>
      </c>
      <c r="N76" s="18" t="s">
        <v>74</v>
      </c>
      <c r="O76" s="18"/>
      <c r="P76" s="18"/>
      <c r="Q76" s="1" t="n">
        <f aca="false">IF(K76&gt;=1,1,0)</f>
        <v>1</v>
      </c>
      <c r="R76" s="1" t="n">
        <f aca="false">IF(L76&gt;=1,1,0)</f>
        <v>1</v>
      </c>
      <c r="S76" s="1" t="n">
        <f aca="false">Q76+R76</f>
        <v>2</v>
      </c>
    </row>
    <row r="77" customFormat="false" ht="30" hidden="false" customHeight="true" outlineLevel="0" collapsed="false">
      <c r="A77" s="13" t="n">
        <v>4</v>
      </c>
      <c r="B77" s="13" t="n">
        <v>72</v>
      </c>
      <c r="C77" s="13" t="s">
        <v>228</v>
      </c>
      <c r="D77" s="13" t="s">
        <v>229</v>
      </c>
      <c r="E77" s="4" t="n">
        <v>1</v>
      </c>
      <c r="F77" s="20" t="n">
        <v>27.4</v>
      </c>
      <c r="G77" s="15" t="n">
        <f aca="false">K77</f>
        <v>0.913333333333333</v>
      </c>
      <c r="H77" s="21" t="n">
        <v>34346</v>
      </c>
      <c r="I77" s="15" t="n">
        <f aca="false">L77</f>
        <v>2.146625</v>
      </c>
      <c r="J77" s="37" t="s">
        <v>230</v>
      </c>
      <c r="K77" s="17" t="n">
        <f aca="false">F77/30</f>
        <v>0.913333333333333</v>
      </c>
      <c r="L77" s="17" t="n">
        <f aca="false">H77/16000</f>
        <v>2.146625</v>
      </c>
      <c r="M77" s="13" t="s">
        <v>55</v>
      </c>
      <c r="N77" s="18" t="s">
        <v>74</v>
      </c>
      <c r="O77" s="18"/>
      <c r="P77" s="18"/>
      <c r="Q77" s="1" t="n">
        <f aca="false">IF(K77&gt;=1,1,0)</f>
        <v>0</v>
      </c>
      <c r="R77" s="1" t="n">
        <f aca="false">IF(L77&gt;=1,1,0)</f>
        <v>1</v>
      </c>
      <c r="S77" s="1" t="n">
        <f aca="false">Q77+R77</f>
        <v>1</v>
      </c>
    </row>
    <row r="78" customFormat="false" ht="30" hidden="false" customHeight="true" outlineLevel="0" collapsed="false">
      <c r="A78" s="13" t="n">
        <v>5</v>
      </c>
      <c r="B78" s="13" t="n">
        <v>73</v>
      </c>
      <c r="C78" s="13" t="s">
        <v>231</v>
      </c>
      <c r="D78" s="13" t="s">
        <v>232</v>
      </c>
      <c r="E78" s="4" t="n">
        <v>1</v>
      </c>
      <c r="F78" s="22" t="n">
        <v>22.13</v>
      </c>
      <c r="G78" s="15" t="n">
        <f aca="false">K78</f>
        <v>0.737666666666667</v>
      </c>
      <c r="H78" s="21" t="n">
        <v>31101</v>
      </c>
      <c r="I78" s="15" t="n">
        <f aca="false">L78</f>
        <v>1.9438125</v>
      </c>
      <c r="J78" s="21" t="s">
        <v>233</v>
      </c>
      <c r="K78" s="17" t="n">
        <f aca="false">F78/30</f>
        <v>0.737666666666667</v>
      </c>
      <c r="L78" s="17" t="n">
        <f aca="false">H78/16000</f>
        <v>1.9438125</v>
      </c>
      <c r="M78" s="13" t="s">
        <v>55</v>
      </c>
      <c r="N78" s="18" t="s">
        <v>74</v>
      </c>
      <c r="O78" s="18"/>
      <c r="P78" s="18"/>
      <c r="Q78" s="1" t="n">
        <f aca="false">IF(K78&gt;=1,1,0)</f>
        <v>0</v>
      </c>
      <c r="R78" s="1" t="n">
        <f aca="false">IF(L78&gt;=1,1,0)</f>
        <v>1</v>
      </c>
      <c r="S78" s="1" t="n">
        <f aca="false">Q78+R78</f>
        <v>1</v>
      </c>
    </row>
    <row r="79" customFormat="false" ht="30" hidden="false" customHeight="true" outlineLevel="0" collapsed="false">
      <c r="A79" s="13" t="n">
        <v>4</v>
      </c>
      <c r="B79" s="13" t="n">
        <v>74</v>
      </c>
      <c r="C79" s="13" t="s">
        <v>234</v>
      </c>
      <c r="D79" s="13" t="s">
        <v>235</v>
      </c>
      <c r="E79" s="4" t="n">
        <v>1</v>
      </c>
      <c r="F79" s="22" t="n">
        <v>28.34</v>
      </c>
      <c r="G79" s="15" t="n">
        <f aca="false">K79</f>
        <v>0.944666666666667</v>
      </c>
      <c r="H79" s="21" t="n">
        <v>26655</v>
      </c>
      <c r="I79" s="15" t="n">
        <f aca="false">L79</f>
        <v>1.6659375</v>
      </c>
      <c r="J79" s="21" t="s">
        <v>235</v>
      </c>
      <c r="K79" s="17" t="n">
        <f aca="false">F79/30</f>
        <v>0.944666666666667</v>
      </c>
      <c r="L79" s="17" t="n">
        <f aca="false">H79/16000</f>
        <v>1.6659375</v>
      </c>
      <c r="M79" s="13" t="s">
        <v>55</v>
      </c>
      <c r="N79" s="18" t="s">
        <v>74</v>
      </c>
      <c r="O79" s="18"/>
      <c r="P79" s="18"/>
      <c r="Q79" s="1" t="n">
        <f aca="false">IF(K79&gt;=1,1,0)</f>
        <v>0</v>
      </c>
      <c r="R79" s="1" t="n">
        <f aca="false">IF(L79&gt;=1,1,0)</f>
        <v>1</v>
      </c>
      <c r="S79" s="1" t="n">
        <f aca="false">Q79+R79</f>
        <v>1</v>
      </c>
    </row>
    <row r="80" customFormat="false" ht="30" hidden="false" customHeight="true" outlineLevel="0" collapsed="false">
      <c r="A80" s="13"/>
      <c r="B80" s="13" t="n">
        <v>75</v>
      </c>
      <c r="C80" s="13" t="s">
        <v>236</v>
      </c>
      <c r="D80" s="13" t="s">
        <v>237</v>
      </c>
      <c r="E80" s="4" t="n">
        <v>1</v>
      </c>
      <c r="F80" s="38" t="n">
        <v>89.27</v>
      </c>
      <c r="G80" s="15" t="n">
        <f aca="false">K80</f>
        <v>2.97566666666667</v>
      </c>
      <c r="H80" s="26" t="n">
        <v>44643</v>
      </c>
      <c r="I80" s="15" t="n">
        <f aca="false">L80</f>
        <v>2.7901875</v>
      </c>
      <c r="J80" s="26" t="s">
        <v>238</v>
      </c>
      <c r="K80" s="23" t="n">
        <f aca="false">F80/30</f>
        <v>2.97566666666667</v>
      </c>
      <c r="L80" s="17" t="n">
        <f aca="false">H80/16000</f>
        <v>2.7901875</v>
      </c>
      <c r="M80" s="13" t="s">
        <v>14</v>
      </c>
      <c r="N80" s="18" t="s">
        <v>74</v>
      </c>
      <c r="O80" s="18"/>
      <c r="P80" s="18"/>
      <c r="Q80" s="1" t="n">
        <f aca="false">IF(K80&gt;=1,1,0)</f>
        <v>1</v>
      </c>
      <c r="R80" s="1" t="n">
        <f aca="false">IF(L80&gt;=1,1,0)</f>
        <v>1</v>
      </c>
      <c r="S80" s="1" t="n">
        <f aca="false">Q80+R80</f>
        <v>2</v>
      </c>
    </row>
    <row r="81" customFormat="false" ht="30" hidden="false" customHeight="true" outlineLevel="0" collapsed="false">
      <c r="A81" s="13" t="n">
        <v>3</v>
      </c>
      <c r="B81" s="13" t="n">
        <v>76</v>
      </c>
      <c r="C81" s="13" t="s">
        <v>239</v>
      </c>
      <c r="D81" s="39" t="s">
        <v>240</v>
      </c>
      <c r="E81" s="4" t="n">
        <v>1</v>
      </c>
      <c r="F81" s="22" t="n">
        <v>24.9</v>
      </c>
      <c r="G81" s="15" t="n">
        <f aca="false">K81</f>
        <v>0.83</v>
      </c>
      <c r="H81" s="21" t="n">
        <v>33117</v>
      </c>
      <c r="I81" s="15" t="n">
        <f aca="false">L81</f>
        <v>2.0698125</v>
      </c>
      <c r="J81" s="26" t="s">
        <v>241</v>
      </c>
      <c r="K81" s="17" t="n">
        <f aca="false">F81/30</f>
        <v>0.83</v>
      </c>
      <c r="L81" s="40" t="n">
        <f aca="false">H81/16000</f>
        <v>2.0698125</v>
      </c>
      <c r="M81" s="13" t="s">
        <v>55</v>
      </c>
      <c r="N81" s="18" t="s">
        <v>74</v>
      </c>
      <c r="O81" s="18"/>
      <c r="P81" s="18"/>
      <c r="Q81" s="1" t="n">
        <f aca="false">IF(K81&gt;=1,1,0)</f>
        <v>0</v>
      </c>
      <c r="R81" s="1" t="n">
        <f aca="false">IF(L81&gt;=1,1,0)</f>
        <v>1</v>
      </c>
      <c r="S81" s="1" t="n">
        <f aca="false">Q81+R81</f>
        <v>1</v>
      </c>
    </row>
    <row r="82" customFormat="false" ht="30" hidden="false" customHeight="true" outlineLevel="0" collapsed="false">
      <c r="A82" s="13"/>
      <c r="B82" s="13" t="n">
        <v>77</v>
      </c>
      <c r="C82" s="13" t="s">
        <v>242</v>
      </c>
      <c r="D82" s="39" t="s">
        <v>243</v>
      </c>
      <c r="E82" s="4" t="n">
        <v>1</v>
      </c>
      <c r="F82" s="22" t="n">
        <v>33.81</v>
      </c>
      <c r="G82" s="15" t="n">
        <f aca="false">K82</f>
        <v>1.127</v>
      </c>
      <c r="H82" s="21" t="n">
        <v>27849</v>
      </c>
      <c r="I82" s="15" t="n">
        <f aca="false">L82</f>
        <v>1.7405625</v>
      </c>
      <c r="J82" s="21" t="s">
        <v>243</v>
      </c>
      <c r="K82" s="17" t="n">
        <f aca="false">F82/30</f>
        <v>1.127</v>
      </c>
      <c r="L82" s="40" t="n">
        <f aca="false">H82/16000</f>
        <v>1.7405625</v>
      </c>
      <c r="M82" s="13" t="s">
        <v>14</v>
      </c>
      <c r="N82" s="18" t="s">
        <v>74</v>
      </c>
      <c r="O82" s="18"/>
      <c r="P82" s="18"/>
      <c r="Q82" s="1" t="n">
        <f aca="false">IF(K82&gt;=1,1,0)</f>
        <v>1</v>
      </c>
      <c r="R82" s="1" t="n">
        <f aca="false">IF(L82&gt;=1,1,0)</f>
        <v>1</v>
      </c>
      <c r="S82" s="1" t="n">
        <f aca="false">Q82+R82</f>
        <v>2</v>
      </c>
    </row>
    <row r="83" customFormat="false" ht="30" hidden="false" customHeight="true" outlineLevel="0" collapsed="false">
      <c r="A83" s="13"/>
      <c r="B83" s="13" t="n">
        <v>78</v>
      </c>
      <c r="C83" s="13" t="s">
        <v>244</v>
      </c>
      <c r="D83" s="39" t="s">
        <v>245</v>
      </c>
      <c r="E83" s="4" t="n">
        <v>1</v>
      </c>
      <c r="F83" s="22" t="n">
        <v>31.93</v>
      </c>
      <c r="G83" s="15" t="n">
        <f aca="false">K83</f>
        <v>1.06433333333333</v>
      </c>
      <c r="H83" s="21" t="n">
        <v>26531</v>
      </c>
      <c r="I83" s="15" t="n">
        <f aca="false">L83</f>
        <v>1.6581875</v>
      </c>
      <c r="J83" s="21" t="s">
        <v>245</v>
      </c>
      <c r="K83" s="17" t="n">
        <f aca="false">F83/30</f>
        <v>1.06433333333333</v>
      </c>
      <c r="L83" s="40" t="n">
        <f aca="false">H83/16000</f>
        <v>1.6581875</v>
      </c>
      <c r="M83" s="13" t="s">
        <v>14</v>
      </c>
      <c r="N83" s="18" t="s">
        <v>74</v>
      </c>
      <c r="O83" s="18"/>
      <c r="P83" s="18"/>
      <c r="Q83" s="1" t="n">
        <f aca="false">IF(K83&gt;=1,1,0)</f>
        <v>1</v>
      </c>
      <c r="R83" s="1" t="n">
        <f aca="false">IF(L83&gt;=1,1,0)</f>
        <v>1</v>
      </c>
      <c r="S83" s="1" t="n">
        <f aca="false">Q83+R83</f>
        <v>2</v>
      </c>
    </row>
    <row r="84" customFormat="false" ht="30" hidden="false" customHeight="true" outlineLevel="0" collapsed="false">
      <c r="A84" s="13" t="n">
        <v>3</v>
      </c>
      <c r="B84" s="13" t="n">
        <v>79</v>
      </c>
      <c r="C84" s="13" t="s">
        <v>246</v>
      </c>
      <c r="D84" s="39" t="s">
        <v>247</v>
      </c>
      <c r="E84" s="4" t="n">
        <v>1</v>
      </c>
      <c r="F84" s="22" t="n">
        <v>34.49</v>
      </c>
      <c r="G84" s="15" t="n">
        <f aca="false">K84</f>
        <v>1.14966666666667</v>
      </c>
      <c r="H84" s="21" t="n">
        <v>36213</v>
      </c>
      <c r="I84" s="15" t="n">
        <f aca="false">L84</f>
        <v>2.2633125</v>
      </c>
      <c r="J84" s="21" t="s">
        <v>248</v>
      </c>
      <c r="K84" s="17" t="n">
        <f aca="false">F84/30</f>
        <v>1.14966666666667</v>
      </c>
      <c r="L84" s="40" t="n">
        <f aca="false">H84/16000</f>
        <v>2.2633125</v>
      </c>
      <c r="M84" s="13" t="s">
        <v>14</v>
      </c>
      <c r="N84" s="18" t="s">
        <v>74</v>
      </c>
      <c r="O84" s="18"/>
      <c r="P84" s="18"/>
      <c r="Q84" s="1" t="n">
        <f aca="false">IF(K84&gt;=1,1,0)</f>
        <v>1</v>
      </c>
      <c r="R84" s="1" t="n">
        <f aca="false">IF(L84&gt;=1,1,0)</f>
        <v>1</v>
      </c>
      <c r="S84" s="1" t="n">
        <f aca="false">Q84+R84</f>
        <v>2</v>
      </c>
    </row>
    <row r="85" customFormat="false" ht="39" hidden="false" customHeight="true" outlineLevel="0" collapsed="false">
      <c r="A85" s="13" t="n">
        <v>3</v>
      </c>
      <c r="B85" s="13" t="n">
        <v>80</v>
      </c>
      <c r="C85" s="13" t="s">
        <v>249</v>
      </c>
      <c r="D85" s="41" t="s">
        <v>250</v>
      </c>
      <c r="E85" s="28"/>
      <c r="F85" s="29" t="n">
        <v>56.94</v>
      </c>
      <c r="G85" s="15" t="n">
        <f aca="false">K85</f>
        <v>1.898</v>
      </c>
      <c r="H85" s="30" t="n">
        <v>40344</v>
      </c>
      <c r="I85" s="15" t="n">
        <f aca="false">L85</f>
        <v>2.5215</v>
      </c>
      <c r="J85" s="21" t="s">
        <v>251</v>
      </c>
      <c r="K85" s="31" t="n">
        <f aca="false">F85/30</f>
        <v>1.898</v>
      </c>
      <c r="L85" s="17" t="n">
        <f aca="false">H85/16000</f>
        <v>2.5215</v>
      </c>
      <c r="M85" s="13" t="s">
        <v>14</v>
      </c>
      <c r="N85" s="18" t="s">
        <v>74</v>
      </c>
      <c r="O85" s="18"/>
      <c r="P85" s="18"/>
      <c r="Q85" s="1" t="n">
        <f aca="false">IF(K85&gt;=1,1,0)</f>
        <v>1</v>
      </c>
      <c r="R85" s="1" t="n">
        <f aca="false">IF(L85&gt;=1,1,0)</f>
        <v>1</v>
      </c>
      <c r="S85" s="1" t="n">
        <f aca="false">Q85+R85</f>
        <v>2</v>
      </c>
    </row>
    <row r="86" customFormat="false" ht="39" hidden="false" customHeight="true" outlineLevel="0" collapsed="false">
      <c r="A86" s="13"/>
      <c r="B86" s="13" t="n">
        <v>81</v>
      </c>
      <c r="C86" s="13" t="s">
        <v>252</v>
      </c>
      <c r="D86" s="41" t="s">
        <v>253</v>
      </c>
      <c r="E86" s="13"/>
      <c r="F86" s="22" t="n">
        <v>35.36</v>
      </c>
      <c r="G86" s="15" t="n">
        <f aca="false">K86</f>
        <v>1.17866666666667</v>
      </c>
      <c r="H86" s="21" t="n">
        <v>27440</v>
      </c>
      <c r="I86" s="15" t="n">
        <f aca="false">L86</f>
        <v>1.715</v>
      </c>
      <c r="J86" s="21" t="s">
        <v>254</v>
      </c>
      <c r="K86" s="17" t="n">
        <f aca="false">F86/30</f>
        <v>1.17866666666667</v>
      </c>
      <c r="L86" s="17" t="n">
        <f aca="false">H86/16000</f>
        <v>1.715</v>
      </c>
      <c r="M86" s="13" t="s">
        <v>14</v>
      </c>
      <c r="N86" s="18" t="s">
        <v>74</v>
      </c>
      <c r="O86" s="18"/>
      <c r="P86" s="18"/>
      <c r="Q86" s="1" t="n">
        <f aca="false">IF(K86&gt;=1,1,0)</f>
        <v>1</v>
      </c>
      <c r="R86" s="1" t="n">
        <f aca="false">IF(L86&gt;=1,1,0)</f>
        <v>1</v>
      </c>
      <c r="S86" s="1" t="n">
        <f aca="false">Q86+R86</f>
        <v>2</v>
      </c>
    </row>
    <row r="87" customFormat="false" ht="39" hidden="false" customHeight="true" outlineLevel="0" collapsed="false">
      <c r="A87" s="13"/>
      <c r="B87" s="13" t="n">
        <v>82</v>
      </c>
      <c r="C87" s="13" t="s">
        <v>255</v>
      </c>
      <c r="D87" s="41" t="s">
        <v>256</v>
      </c>
      <c r="E87" s="13"/>
      <c r="F87" s="22" t="n">
        <v>65.4</v>
      </c>
      <c r="G87" s="15" t="n">
        <f aca="false">K87</f>
        <v>2.18</v>
      </c>
      <c r="H87" s="21" t="n">
        <v>31917</v>
      </c>
      <c r="I87" s="15" t="n">
        <f aca="false">L87</f>
        <v>1.9948125</v>
      </c>
      <c r="J87" s="21" t="s">
        <v>257</v>
      </c>
      <c r="K87" s="17" t="n">
        <f aca="false">F87/30</f>
        <v>2.18</v>
      </c>
      <c r="L87" s="17" t="n">
        <f aca="false">H87/16000</f>
        <v>1.9948125</v>
      </c>
      <c r="M87" s="13" t="s">
        <v>14</v>
      </c>
      <c r="N87" s="18" t="s">
        <v>74</v>
      </c>
      <c r="O87" s="18"/>
      <c r="P87" s="18"/>
      <c r="Q87" s="1" t="n">
        <f aca="false">IF(K87&gt;=1,1,0)</f>
        <v>1</v>
      </c>
      <c r="R87" s="1" t="n">
        <f aca="false">IF(L87&gt;=1,1,0)</f>
        <v>1</v>
      </c>
      <c r="S87" s="1" t="n">
        <f aca="false">Q87+R87</f>
        <v>2</v>
      </c>
    </row>
    <row r="88" customFormat="false" ht="30" hidden="false" customHeight="true" outlineLevel="0" collapsed="false">
      <c r="A88" s="13"/>
      <c r="B88" s="13" t="n">
        <v>83</v>
      </c>
      <c r="C88" s="13" t="s">
        <v>258</v>
      </c>
      <c r="D88" s="13" t="s">
        <v>259</v>
      </c>
      <c r="E88" s="13" t="n">
        <v>1</v>
      </c>
      <c r="F88" s="22" t="n">
        <v>41.09</v>
      </c>
      <c r="G88" s="15" t="n">
        <f aca="false">K88</f>
        <v>1.36966666666667</v>
      </c>
      <c r="H88" s="21" t="n">
        <v>54445</v>
      </c>
      <c r="I88" s="15" t="n">
        <f aca="false">L88</f>
        <v>3.4028125</v>
      </c>
      <c r="J88" s="21" t="s">
        <v>260</v>
      </c>
      <c r="K88" s="17" t="n">
        <f aca="false">F88/30</f>
        <v>1.36966666666667</v>
      </c>
      <c r="L88" s="17" t="n">
        <f aca="false">H88/16000</f>
        <v>3.4028125</v>
      </c>
      <c r="M88" s="13" t="s">
        <v>14</v>
      </c>
      <c r="N88" s="18" t="s">
        <v>74</v>
      </c>
      <c r="O88" s="18"/>
      <c r="P88" s="18"/>
      <c r="Q88" s="1" t="n">
        <f aca="false">IF(K88&gt;=1,1,0)</f>
        <v>1</v>
      </c>
      <c r="R88" s="1" t="n">
        <f aca="false">IF(L88&gt;=1,1,0)</f>
        <v>1</v>
      </c>
      <c r="S88" s="1" t="n">
        <f aca="false">Q88+R88</f>
        <v>2</v>
      </c>
    </row>
    <row r="89" customFormat="false" ht="30" hidden="false" customHeight="true" outlineLevel="0" collapsed="false">
      <c r="A89" s="13"/>
      <c r="B89" s="13" t="n">
        <v>84</v>
      </c>
      <c r="C89" s="13" t="s">
        <v>261</v>
      </c>
      <c r="D89" s="13" t="s">
        <v>262</v>
      </c>
      <c r="E89" s="13" t="n">
        <v>1</v>
      </c>
      <c r="F89" s="22" t="n">
        <v>47.12</v>
      </c>
      <c r="G89" s="15" t="n">
        <f aca="false">K89</f>
        <v>1.57066666666667</v>
      </c>
      <c r="H89" s="21" t="n">
        <v>18556</v>
      </c>
      <c r="I89" s="15" t="n">
        <f aca="false">L89</f>
        <v>1.15975</v>
      </c>
      <c r="J89" s="21" t="s">
        <v>263</v>
      </c>
      <c r="K89" s="17" t="n">
        <f aca="false">F89/30</f>
        <v>1.57066666666667</v>
      </c>
      <c r="L89" s="17" t="n">
        <f aca="false">H89/16000</f>
        <v>1.15975</v>
      </c>
      <c r="M89" s="13" t="s">
        <v>14</v>
      </c>
      <c r="N89" s="18" t="s">
        <v>74</v>
      </c>
      <c r="O89" s="18"/>
      <c r="P89" s="18"/>
      <c r="Q89" s="1" t="n">
        <f aca="false">IF(K89&gt;=1,1,0)</f>
        <v>1</v>
      </c>
      <c r="R89" s="1" t="n">
        <f aca="false">IF(L89&gt;=1,1,0)</f>
        <v>1</v>
      </c>
      <c r="S89" s="1" t="n">
        <f aca="false">Q89+R89</f>
        <v>2</v>
      </c>
    </row>
    <row r="90" customFormat="false" ht="30" hidden="false" customHeight="true" outlineLevel="0" collapsed="false">
      <c r="A90" s="13" t="n">
        <v>4</v>
      </c>
      <c r="B90" s="13" t="n">
        <v>85</v>
      </c>
      <c r="C90" s="13" t="s">
        <v>264</v>
      </c>
      <c r="D90" s="13" t="s">
        <v>265</v>
      </c>
      <c r="E90" s="13" t="n">
        <v>1</v>
      </c>
      <c r="F90" s="22" t="n">
        <v>27.22</v>
      </c>
      <c r="G90" s="15" t="n">
        <f aca="false">K90</f>
        <v>0.907333333333333</v>
      </c>
      <c r="H90" s="21" t="n">
        <v>24322</v>
      </c>
      <c r="I90" s="15" t="n">
        <f aca="false">L90</f>
        <v>1.520125</v>
      </c>
      <c r="J90" s="21" t="s">
        <v>266</v>
      </c>
      <c r="K90" s="17" t="n">
        <f aca="false">F90/30</f>
        <v>0.907333333333333</v>
      </c>
      <c r="L90" s="17" t="n">
        <f aca="false">H90/16000</f>
        <v>1.520125</v>
      </c>
      <c r="M90" s="13" t="s">
        <v>55</v>
      </c>
      <c r="N90" s="18" t="s">
        <v>74</v>
      </c>
      <c r="O90" s="18"/>
      <c r="P90" s="18"/>
      <c r="Q90" s="1" t="n">
        <f aca="false">IF(K90&gt;=1,1,0)</f>
        <v>0</v>
      </c>
      <c r="R90" s="1" t="n">
        <f aca="false">IF(L90&gt;=1,1,0)</f>
        <v>1</v>
      </c>
      <c r="S90" s="1" t="n">
        <f aca="false">Q90+R90</f>
        <v>1</v>
      </c>
    </row>
    <row r="91" customFormat="false" ht="30" hidden="false" customHeight="true" outlineLevel="0" collapsed="false">
      <c r="A91" s="13" t="n">
        <v>3</v>
      </c>
      <c r="B91" s="13" t="n">
        <v>86</v>
      </c>
      <c r="C91" s="13" t="s">
        <v>267</v>
      </c>
      <c r="D91" s="13" t="s">
        <v>268</v>
      </c>
      <c r="E91" s="13" t="n">
        <v>1</v>
      </c>
      <c r="F91" s="22" t="n">
        <v>35.12</v>
      </c>
      <c r="G91" s="15" t="n">
        <f aca="false">K91</f>
        <v>1.17066666666667</v>
      </c>
      <c r="H91" s="21" t="n">
        <v>40004</v>
      </c>
      <c r="I91" s="15" t="n">
        <f aca="false">L91</f>
        <v>2.50025</v>
      </c>
      <c r="J91" s="21" t="s">
        <v>269</v>
      </c>
      <c r="K91" s="17" t="n">
        <f aca="false">F91/30</f>
        <v>1.17066666666667</v>
      </c>
      <c r="L91" s="17" t="n">
        <f aca="false">H91/16000</f>
        <v>2.50025</v>
      </c>
      <c r="M91" s="13" t="s">
        <v>14</v>
      </c>
      <c r="N91" s="18" t="s">
        <v>74</v>
      </c>
      <c r="O91" s="18"/>
      <c r="P91" s="18"/>
      <c r="Q91" s="1" t="n">
        <f aca="false">IF(K91&gt;=1,1,0)</f>
        <v>1</v>
      </c>
      <c r="R91" s="1" t="n">
        <f aca="false">IF(L91&gt;=1,1,0)</f>
        <v>1</v>
      </c>
      <c r="S91" s="1" t="n">
        <f aca="false">Q91+R91</f>
        <v>2</v>
      </c>
    </row>
    <row r="92" customFormat="false" ht="30" hidden="false" customHeight="true" outlineLevel="0" collapsed="false">
      <c r="A92" s="13"/>
      <c r="B92" s="13" t="n">
        <v>87</v>
      </c>
      <c r="C92" s="13" t="s">
        <v>270</v>
      </c>
      <c r="D92" s="13" t="s">
        <v>271</v>
      </c>
      <c r="E92" s="13" t="n">
        <v>1</v>
      </c>
      <c r="F92" s="22" t="n">
        <v>43.11</v>
      </c>
      <c r="G92" s="15" t="n">
        <f aca="false">K92</f>
        <v>1.437</v>
      </c>
      <c r="H92" s="21" t="n">
        <v>33086</v>
      </c>
      <c r="I92" s="15" t="n">
        <f aca="false">L92</f>
        <v>2.067875</v>
      </c>
      <c r="J92" s="21" t="s">
        <v>272</v>
      </c>
      <c r="K92" s="17" t="n">
        <f aca="false">F92/30</f>
        <v>1.437</v>
      </c>
      <c r="L92" s="17" t="n">
        <f aca="false">H92/16000</f>
        <v>2.067875</v>
      </c>
      <c r="M92" s="13" t="s">
        <v>14</v>
      </c>
      <c r="N92" s="18" t="s">
        <v>74</v>
      </c>
      <c r="O92" s="18"/>
      <c r="P92" s="18"/>
      <c r="Q92" s="1" t="n">
        <f aca="false">IF(K92&gt;=1,1,0)</f>
        <v>1</v>
      </c>
      <c r="R92" s="1" t="n">
        <f aca="false">IF(L92&gt;=1,1,0)</f>
        <v>1</v>
      </c>
      <c r="S92" s="1" t="n">
        <f aca="false">Q92+R92</f>
        <v>2</v>
      </c>
    </row>
    <row r="93" customFormat="false" ht="30" hidden="false" customHeight="true" outlineLevel="0" collapsed="false">
      <c r="A93" s="13" t="n">
        <v>4</v>
      </c>
      <c r="B93" s="13" t="n">
        <v>88</v>
      </c>
      <c r="C93" s="13" t="s">
        <v>273</v>
      </c>
      <c r="D93" s="13" t="s">
        <v>274</v>
      </c>
      <c r="E93" s="13" t="n">
        <v>1</v>
      </c>
      <c r="F93" s="22" t="n">
        <v>22.79</v>
      </c>
      <c r="G93" s="15" t="n">
        <f aca="false">K93</f>
        <v>0.759666666666667</v>
      </c>
      <c r="H93" s="21" t="n">
        <v>28717</v>
      </c>
      <c r="I93" s="15" t="n">
        <f aca="false">L93</f>
        <v>1.7948125</v>
      </c>
      <c r="J93" s="21" t="s">
        <v>275</v>
      </c>
      <c r="K93" s="17" t="n">
        <f aca="false">F93/30</f>
        <v>0.759666666666667</v>
      </c>
      <c r="L93" s="17" t="n">
        <f aca="false">H93/16000</f>
        <v>1.7948125</v>
      </c>
      <c r="M93" s="13" t="s">
        <v>55</v>
      </c>
      <c r="N93" s="18" t="s">
        <v>74</v>
      </c>
      <c r="O93" s="18"/>
      <c r="P93" s="18"/>
      <c r="Q93" s="1" t="n">
        <f aca="false">IF(K93&gt;=1,1,0)</f>
        <v>0</v>
      </c>
      <c r="R93" s="1" t="n">
        <f aca="false">IF(L93&gt;=1,1,0)</f>
        <v>1</v>
      </c>
      <c r="S93" s="1" t="n">
        <f aca="false">Q93+R93</f>
        <v>1</v>
      </c>
    </row>
    <row r="94" customFormat="false" ht="30" hidden="false" customHeight="true" outlineLevel="0" collapsed="false">
      <c r="A94" s="13" t="n">
        <v>3</v>
      </c>
      <c r="B94" s="13" t="n">
        <v>89</v>
      </c>
      <c r="C94" s="13" t="s">
        <v>276</v>
      </c>
      <c r="D94" s="13" t="s">
        <v>277</v>
      </c>
      <c r="E94" s="13" t="n">
        <v>1</v>
      </c>
      <c r="F94" s="22" t="n">
        <v>53.63</v>
      </c>
      <c r="G94" s="15" t="n">
        <f aca="false">K94</f>
        <v>1.78766666666667</v>
      </c>
      <c r="H94" s="21" t="n">
        <v>27427</v>
      </c>
      <c r="I94" s="15" t="n">
        <f aca="false">L94</f>
        <v>1.7141875</v>
      </c>
      <c r="J94" s="21" t="s">
        <v>278</v>
      </c>
      <c r="K94" s="17" t="n">
        <f aca="false">F94/30</f>
        <v>1.78766666666667</v>
      </c>
      <c r="L94" s="17" t="n">
        <f aca="false">H94/16000</f>
        <v>1.7141875</v>
      </c>
      <c r="M94" s="13" t="s">
        <v>14</v>
      </c>
      <c r="N94" s="18" t="s">
        <v>74</v>
      </c>
      <c r="O94" s="18"/>
      <c r="P94" s="18"/>
      <c r="Q94" s="1" t="n">
        <f aca="false">IF(K94&gt;=1,1,0)</f>
        <v>1</v>
      </c>
      <c r="R94" s="1" t="n">
        <f aca="false">IF(L94&gt;=1,1,0)</f>
        <v>1</v>
      </c>
      <c r="S94" s="1" t="n">
        <f aca="false">Q94+R94</f>
        <v>2</v>
      </c>
    </row>
    <row r="95" customFormat="false" ht="30" hidden="false" customHeight="true" outlineLevel="0" collapsed="false">
      <c r="A95" s="13" t="n">
        <v>3</v>
      </c>
      <c r="B95" s="13" t="n">
        <v>90</v>
      </c>
      <c r="C95" s="13" t="s">
        <v>279</v>
      </c>
      <c r="D95" s="13" t="s">
        <v>280</v>
      </c>
      <c r="E95" s="13" t="n">
        <v>1</v>
      </c>
      <c r="F95" s="22" t="n">
        <v>19.96</v>
      </c>
      <c r="G95" s="15" t="n">
        <f aca="false">K95</f>
        <v>0.665333333333333</v>
      </c>
      <c r="H95" s="21" t="n">
        <v>22945</v>
      </c>
      <c r="I95" s="15" t="n">
        <f aca="false">L95</f>
        <v>1.4340625</v>
      </c>
      <c r="J95" s="21" t="s">
        <v>280</v>
      </c>
      <c r="K95" s="17" t="n">
        <f aca="false">F95/30</f>
        <v>0.665333333333333</v>
      </c>
      <c r="L95" s="17" t="n">
        <f aca="false">H95/16000</f>
        <v>1.4340625</v>
      </c>
      <c r="M95" s="13" t="s">
        <v>55</v>
      </c>
      <c r="N95" s="18" t="s">
        <v>74</v>
      </c>
      <c r="O95" s="18"/>
      <c r="P95" s="18"/>
      <c r="Q95" s="1" t="n">
        <f aca="false">IF(K95&gt;=1,1,0)</f>
        <v>0</v>
      </c>
      <c r="R95" s="1" t="n">
        <f aca="false">IF(L95&gt;=1,1,0)</f>
        <v>1</v>
      </c>
      <c r="S95" s="1" t="n">
        <f aca="false">Q95+R95</f>
        <v>1</v>
      </c>
    </row>
    <row r="96" customFormat="false" ht="30" hidden="false" customHeight="true" outlineLevel="0" collapsed="false">
      <c r="A96" s="13"/>
      <c r="B96" s="13" t="n">
        <v>91</v>
      </c>
      <c r="C96" s="13" t="s">
        <v>281</v>
      </c>
      <c r="D96" s="13" t="s">
        <v>281</v>
      </c>
      <c r="E96" s="13" t="n">
        <v>1</v>
      </c>
      <c r="F96" s="22" t="n">
        <v>65.48</v>
      </c>
      <c r="G96" s="15" t="n">
        <f aca="false">K96</f>
        <v>0.6548</v>
      </c>
      <c r="H96" s="21" t="n">
        <v>3894</v>
      </c>
      <c r="I96" s="15" t="n">
        <f aca="false">L96</f>
        <v>1.5576</v>
      </c>
      <c r="J96" s="13" t="s">
        <v>281</v>
      </c>
      <c r="K96" s="17" t="n">
        <f aca="false">F96/100</f>
        <v>0.6548</v>
      </c>
      <c r="L96" s="17" t="n">
        <f aca="false">H96/2500</f>
        <v>1.5576</v>
      </c>
      <c r="M96" s="13" t="s">
        <v>282</v>
      </c>
      <c r="N96" s="18" t="s">
        <v>283</v>
      </c>
      <c r="O96" s="18" t="s">
        <v>284</v>
      </c>
      <c r="P96" s="18" t="s">
        <v>285</v>
      </c>
      <c r="Q96" s="1" t="n">
        <f aca="false">IF(K96&gt;=1,1,0)</f>
        <v>0</v>
      </c>
      <c r="R96" s="1" t="n">
        <f aca="false">IF(L96&gt;=1,1,0)</f>
        <v>1</v>
      </c>
      <c r="S96" s="1" t="n">
        <f aca="false">Q96+R96</f>
        <v>1</v>
      </c>
    </row>
    <row r="97" customFormat="false" ht="30" hidden="false" customHeight="true" outlineLevel="0" collapsed="false">
      <c r="A97" s="13"/>
      <c r="B97" s="13" t="n">
        <v>92</v>
      </c>
      <c r="C97" s="13" t="s">
        <v>286</v>
      </c>
      <c r="D97" s="13" t="s">
        <v>286</v>
      </c>
      <c r="E97" s="13" t="n">
        <v>1</v>
      </c>
      <c r="F97" s="22" t="n">
        <v>109.88</v>
      </c>
      <c r="G97" s="15" t="n">
        <f aca="false">K97</f>
        <v>1.0988</v>
      </c>
      <c r="H97" s="21" t="n">
        <v>5986</v>
      </c>
      <c r="I97" s="15" t="n">
        <f aca="false">L97</f>
        <v>2.3944</v>
      </c>
      <c r="J97" s="13" t="s">
        <v>286</v>
      </c>
      <c r="K97" s="17" t="n">
        <f aca="false">F97/100</f>
        <v>1.0988</v>
      </c>
      <c r="L97" s="17" t="n">
        <f aca="false">H97/2500</f>
        <v>2.3944</v>
      </c>
      <c r="M97" s="13" t="s">
        <v>14</v>
      </c>
      <c r="N97" s="18" t="s">
        <v>283</v>
      </c>
      <c r="O97" s="18" t="s">
        <v>284</v>
      </c>
      <c r="P97" s="18" t="s">
        <v>285</v>
      </c>
      <c r="Q97" s="1" t="n">
        <f aca="false">IF(K97&gt;=1,1,0)</f>
        <v>1</v>
      </c>
      <c r="R97" s="1" t="n">
        <f aca="false">IF(L97&gt;=1,1,0)</f>
        <v>1</v>
      </c>
      <c r="S97" s="1" t="n">
        <f aca="false">Q97+R97</f>
        <v>2</v>
      </c>
    </row>
    <row r="98" customFormat="false" ht="30" hidden="false" customHeight="true" outlineLevel="0" collapsed="false">
      <c r="A98" s="13"/>
      <c r="B98" s="13" t="n">
        <v>93</v>
      </c>
      <c r="C98" s="13" t="s">
        <v>287</v>
      </c>
      <c r="D98" s="13" t="s">
        <v>287</v>
      </c>
      <c r="E98" s="13" t="n">
        <v>1</v>
      </c>
      <c r="F98" s="22" t="n">
        <v>121.51</v>
      </c>
      <c r="G98" s="15" t="n">
        <f aca="false">K98</f>
        <v>1.2151</v>
      </c>
      <c r="H98" s="21" t="n">
        <v>4527</v>
      </c>
      <c r="I98" s="15" t="n">
        <f aca="false">L98</f>
        <v>1.8108</v>
      </c>
      <c r="J98" s="13" t="s">
        <v>287</v>
      </c>
      <c r="K98" s="17" t="n">
        <f aca="false">F98/100</f>
        <v>1.2151</v>
      </c>
      <c r="L98" s="17" t="n">
        <f aca="false">H98/2500</f>
        <v>1.8108</v>
      </c>
      <c r="M98" s="13" t="s">
        <v>14</v>
      </c>
      <c r="N98" s="18" t="s">
        <v>283</v>
      </c>
      <c r="O98" s="18" t="s">
        <v>284</v>
      </c>
      <c r="P98" s="18" t="s">
        <v>285</v>
      </c>
      <c r="Q98" s="1" t="n">
        <f aca="false">IF(K98&gt;=1,1,0)</f>
        <v>1</v>
      </c>
      <c r="R98" s="1" t="n">
        <f aca="false">IF(L98&gt;=1,1,0)</f>
        <v>1</v>
      </c>
      <c r="S98" s="1" t="n">
        <f aca="false">Q98+R98</f>
        <v>2</v>
      </c>
    </row>
    <row r="99" customFormat="false" ht="30" hidden="false" customHeight="true" outlineLevel="0" collapsed="false">
      <c r="A99" s="13"/>
      <c r="B99" s="13" t="n">
        <v>94</v>
      </c>
      <c r="C99" s="13" t="s">
        <v>288</v>
      </c>
      <c r="D99" s="13" t="s">
        <v>289</v>
      </c>
      <c r="E99" s="13" t="n">
        <v>1</v>
      </c>
      <c r="F99" s="22" t="n">
        <v>129.66</v>
      </c>
      <c r="G99" s="15" t="n">
        <f aca="false">K99</f>
        <v>1.2966</v>
      </c>
      <c r="H99" s="21" t="n">
        <v>7089</v>
      </c>
      <c r="I99" s="15" t="n">
        <f aca="false">L99</f>
        <v>2.8356</v>
      </c>
      <c r="J99" s="21" t="s">
        <v>290</v>
      </c>
      <c r="K99" s="17" t="n">
        <f aca="false">F99/100</f>
        <v>1.2966</v>
      </c>
      <c r="L99" s="17" t="n">
        <f aca="false">H99/2500</f>
        <v>2.8356</v>
      </c>
      <c r="M99" s="13" t="s">
        <v>14</v>
      </c>
      <c r="N99" s="18" t="s">
        <v>283</v>
      </c>
      <c r="O99" s="18" t="s">
        <v>284</v>
      </c>
      <c r="P99" s="18"/>
      <c r="Q99" s="1" t="n">
        <f aca="false">IF(K99&gt;=1,1,0)</f>
        <v>1</v>
      </c>
      <c r="R99" s="1" t="n">
        <f aca="false">IF(L99&gt;=1,1,0)</f>
        <v>1</v>
      </c>
      <c r="S99" s="1" t="n">
        <f aca="false">Q99+R99</f>
        <v>2</v>
      </c>
    </row>
    <row r="100" customFormat="false" ht="30" hidden="false" customHeight="true" outlineLevel="0" collapsed="false">
      <c r="A100" s="13"/>
      <c r="B100" s="13" t="n">
        <v>95</v>
      </c>
      <c r="C100" s="13" t="s">
        <v>291</v>
      </c>
      <c r="D100" s="13" t="s">
        <v>291</v>
      </c>
      <c r="E100" s="13" t="n">
        <v>1</v>
      </c>
      <c r="F100" s="22" t="n">
        <v>65.72</v>
      </c>
      <c r="G100" s="15" t="n">
        <f aca="false">K100</f>
        <v>0.6572</v>
      </c>
      <c r="H100" s="21" t="n">
        <v>5922</v>
      </c>
      <c r="I100" s="15" t="n">
        <f aca="false">L100</f>
        <v>2.3688</v>
      </c>
      <c r="J100" s="13" t="s">
        <v>291</v>
      </c>
      <c r="K100" s="17" t="n">
        <f aca="false">F100/100</f>
        <v>0.6572</v>
      </c>
      <c r="L100" s="17" t="n">
        <f aca="false">H100/2500</f>
        <v>2.3688</v>
      </c>
      <c r="M100" s="13" t="s">
        <v>282</v>
      </c>
      <c r="N100" s="18" t="s">
        <v>283</v>
      </c>
      <c r="O100" s="18" t="s">
        <v>284</v>
      </c>
      <c r="P100" s="18" t="s">
        <v>285</v>
      </c>
      <c r="Q100" s="1" t="n">
        <f aca="false">IF(K100&gt;=1,1,0)</f>
        <v>0</v>
      </c>
      <c r="R100" s="1" t="n">
        <f aca="false">IF(L100&gt;=1,1,0)</f>
        <v>1</v>
      </c>
      <c r="S100" s="1" t="n">
        <f aca="false">Q100+R100</f>
        <v>1</v>
      </c>
    </row>
    <row r="101" customFormat="false" ht="30" hidden="false" customHeight="true" outlineLevel="0" collapsed="false">
      <c r="A101" s="13"/>
      <c r="B101" s="13" t="n">
        <v>96</v>
      </c>
      <c r="C101" s="13" t="s">
        <v>292</v>
      </c>
      <c r="D101" s="13" t="s">
        <v>292</v>
      </c>
      <c r="E101" s="13" t="n">
        <v>1</v>
      </c>
      <c r="F101" s="22" t="n">
        <v>38.67</v>
      </c>
      <c r="G101" s="15" t="n">
        <f aca="false">K101</f>
        <v>0.3867</v>
      </c>
      <c r="H101" s="21" t="n">
        <v>3514</v>
      </c>
      <c r="I101" s="15" t="n">
        <f aca="false">L101</f>
        <v>1.4056</v>
      </c>
      <c r="J101" s="13" t="s">
        <v>292</v>
      </c>
      <c r="K101" s="17" t="n">
        <f aca="false">F101/100</f>
        <v>0.3867</v>
      </c>
      <c r="L101" s="17" t="n">
        <f aca="false">H101/2500</f>
        <v>1.4056</v>
      </c>
      <c r="M101" s="13" t="s">
        <v>282</v>
      </c>
      <c r="N101" s="18" t="s">
        <v>283</v>
      </c>
      <c r="O101" s="18" t="s">
        <v>284</v>
      </c>
      <c r="P101" s="18" t="s">
        <v>285</v>
      </c>
      <c r="Q101" s="1" t="n">
        <f aca="false">IF(K101&gt;=1,1,0)</f>
        <v>0</v>
      </c>
      <c r="R101" s="1" t="n">
        <f aca="false">IF(L101&gt;=1,1,0)</f>
        <v>1</v>
      </c>
      <c r="S101" s="1" t="n">
        <f aca="false">Q101+R101</f>
        <v>1</v>
      </c>
    </row>
    <row r="102" customFormat="false" ht="30" hidden="false" customHeight="true" outlineLevel="0" collapsed="false">
      <c r="A102" s="13"/>
      <c r="B102" s="13" t="n">
        <v>97</v>
      </c>
      <c r="C102" s="13" t="s">
        <v>293</v>
      </c>
      <c r="D102" s="13" t="s">
        <v>293</v>
      </c>
      <c r="E102" s="13" t="n">
        <v>1</v>
      </c>
      <c r="F102" s="22" t="n">
        <v>83.99</v>
      </c>
      <c r="G102" s="15" t="n">
        <f aca="false">K102</f>
        <v>0.8399</v>
      </c>
      <c r="H102" s="21" t="n">
        <v>5878</v>
      </c>
      <c r="I102" s="15" t="n">
        <f aca="false">L102</f>
        <v>2.3512</v>
      </c>
      <c r="J102" s="13" t="s">
        <v>293</v>
      </c>
      <c r="K102" s="17" t="n">
        <f aca="false">F102/100</f>
        <v>0.8399</v>
      </c>
      <c r="L102" s="17" t="n">
        <f aca="false">H102/2500</f>
        <v>2.3512</v>
      </c>
      <c r="M102" s="13" t="s">
        <v>294</v>
      </c>
      <c r="N102" s="18" t="s">
        <v>283</v>
      </c>
      <c r="O102" s="18" t="n">
        <v>1</v>
      </c>
      <c r="P102" s="18" t="s">
        <v>285</v>
      </c>
      <c r="Q102" s="1" t="n">
        <f aca="false">IF(K102&gt;=1,1,0)</f>
        <v>0</v>
      </c>
      <c r="R102" s="1" t="n">
        <f aca="false">IF(L102&gt;=1,1,0)</f>
        <v>1</v>
      </c>
      <c r="S102" s="1" t="n">
        <f aca="false">Q102+R102</f>
        <v>1</v>
      </c>
    </row>
    <row r="103" customFormat="false" ht="30" hidden="false" customHeight="true" outlineLevel="0" collapsed="false">
      <c r="A103" s="13"/>
      <c r="B103" s="13" t="n">
        <v>98</v>
      </c>
      <c r="C103" s="13" t="s">
        <v>295</v>
      </c>
      <c r="D103" s="13" t="s">
        <v>296</v>
      </c>
      <c r="E103" s="13" t="n">
        <v>1</v>
      </c>
      <c r="F103" s="33" t="n">
        <v>197.48</v>
      </c>
      <c r="G103" s="15" t="n">
        <f aca="false">K103</f>
        <v>1.9748</v>
      </c>
      <c r="H103" s="21" t="n">
        <v>7335</v>
      </c>
      <c r="I103" s="15" t="n">
        <f aca="false">L103</f>
        <v>2.934</v>
      </c>
      <c r="J103" s="13" t="s">
        <v>296</v>
      </c>
      <c r="K103" s="17" t="n">
        <f aca="false">F103/100</f>
        <v>1.9748</v>
      </c>
      <c r="L103" s="17" t="n">
        <f aca="false">H103/2500</f>
        <v>2.934</v>
      </c>
      <c r="M103" s="13" t="s">
        <v>14</v>
      </c>
      <c r="N103" s="18" t="s">
        <v>283</v>
      </c>
      <c r="O103" s="18" t="s">
        <v>284</v>
      </c>
      <c r="P103" s="18" t="s">
        <v>285</v>
      </c>
      <c r="Q103" s="1" t="n">
        <f aca="false">IF(K103&gt;=1,1,0)</f>
        <v>1</v>
      </c>
      <c r="R103" s="1" t="n">
        <f aca="false">IF(L103&gt;=1,1,0)</f>
        <v>1</v>
      </c>
      <c r="S103" s="1" t="n">
        <f aca="false">Q103+R103</f>
        <v>2</v>
      </c>
    </row>
    <row r="104" customFormat="false" ht="30" hidden="false" customHeight="true" outlineLevel="0" collapsed="false">
      <c r="A104" s="13"/>
      <c r="B104" s="13" t="n">
        <v>99</v>
      </c>
      <c r="C104" s="13" t="s">
        <v>297</v>
      </c>
      <c r="D104" s="13" t="s">
        <v>298</v>
      </c>
      <c r="E104" s="13" t="n">
        <v>1</v>
      </c>
      <c r="F104" s="20" t="n">
        <v>117.25</v>
      </c>
      <c r="G104" s="15" t="n">
        <f aca="false">K104</f>
        <v>1.1725</v>
      </c>
      <c r="H104" s="21" t="n">
        <v>10432</v>
      </c>
      <c r="I104" s="15" t="n">
        <f aca="false">L104</f>
        <v>2.0864</v>
      </c>
      <c r="J104" s="21" t="s">
        <v>299</v>
      </c>
      <c r="K104" s="17" t="n">
        <f aca="false">F104/100</f>
        <v>1.1725</v>
      </c>
      <c r="L104" s="17" t="n">
        <f aca="false">H104/5000</f>
        <v>2.0864</v>
      </c>
      <c r="M104" s="13" t="s">
        <v>14</v>
      </c>
      <c r="N104" s="18" t="s">
        <v>283</v>
      </c>
      <c r="O104" s="18"/>
      <c r="P104" s="18"/>
      <c r="Q104" s="1" t="n">
        <f aca="false">IF(K104&gt;=1,1,0)</f>
        <v>1</v>
      </c>
      <c r="R104" s="1" t="n">
        <f aca="false">IF(L104&gt;=1,1,0)</f>
        <v>1</v>
      </c>
      <c r="S104" s="1" t="n">
        <f aca="false">Q104+R104</f>
        <v>2</v>
      </c>
    </row>
    <row r="105" customFormat="false" ht="30" hidden="false" customHeight="true" outlineLevel="0" collapsed="false">
      <c r="A105" s="13"/>
      <c r="B105" s="13" t="n">
        <v>100</v>
      </c>
      <c r="C105" s="13" t="s">
        <v>300</v>
      </c>
      <c r="D105" s="13" t="s">
        <v>301</v>
      </c>
      <c r="E105" s="13" t="n">
        <v>1</v>
      </c>
      <c r="F105" s="20" t="n">
        <v>131.4</v>
      </c>
      <c r="G105" s="15" t="n">
        <f aca="false">K105</f>
        <v>1.314</v>
      </c>
      <c r="H105" s="21" t="n">
        <v>5852</v>
      </c>
      <c r="I105" s="15" t="n">
        <f aca="false">L105</f>
        <v>1.1704</v>
      </c>
      <c r="J105" s="21" t="s">
        <v>302</v>
      </c>
      <c r="K105" s="17" t="n">
        <f aca="false">F105/100</f>
        <v>1.314</v>
      </c>
      <c r="L105" s="17" t="n">
        <f aca="false">H105/5000</f>
        <v>1.1704</v>
      </c>
      <c r="M105" s="13" t="s">
        <v>14</v>
      </c>
      <c r="N105" s="18" t="s">
        <v>283</v>
      </c>
      <c r="O105" s="18"/>
      <c r="P105" s="18"/>
      <c r="Q105" s="1" t="n">
        <f aca="false">IF(K105&gt;=1,1,0)</f>
        <v>1</v>
      </c>
      <c r="R105" s="1" t="n">
        <f aca="false">IF(L105&gt;=1,1,0)</f>
        <v>1</v>
      </c>
      <c r="S105" s="1" t="n">
        <f aca="false">Q105+R105</f>
        <v>2</v>
      </c>
    </row>
    <row r="106" customFormat="false" ht="30" hidden="false" customHeight="true" outlineLevel="0" collapsed="false">
      <c r="A106" s="13"/>
      <c r="B106" s="13" t="n">
        <v>101</v>
      </c>
      <c r="C106" s="13" t="s">
        <v>303</v>
      </c>
      <c r="D106" s="13" t="s">
        <v>304</v>
      </c>
      <c r="E106" s="13" t="n">
        <v>1</v>
      </c>
      <c r="F106" s="22" t="n">
        <v>147.48</v>
      </c>
      <c r="G106" s="15" t="n">
        <f aca="false">K106</f>
        <v>1.4748</v>
      </c>
      <c r="H106" s="21" t="n">
        <v>6485</v>
      </c>
      <c r="I106" s="15" t="n">
        <f aca="false">L106</f>
        <v>1.297</v>
      </c>
      <c r="J106" s="21" t="s">
        <v>304</v>
      </c>
      <c r="K106" s="17" t="n">
        <f aca="false">F106/100</f>
        <v>1.4748</v>
      </c>
      <c r="L106" s="17" t="n">
        <f aca="false">H106/5000</f>
        <v>1.297</v>
      </c>
      <c r="M106" s="13" t="s">
        <v>14</v>
      </c>
      <c r="N106" s="18" t="s">
        <v>283</v>
      </c>
      <c r="O106" s="18"/>
      <c r="P106" s="18"/>
      <c r="Q106" s="1" t="n">
        <f aca="false">IF(K106&gt;=1,1,0)</f>
        <v>1</v>
      </c>
      <c r="R106" s="1" t="n">
        <f aca="false">IF(L106&gt;=1,1,0)</f>
        <v>1</v>
      </c>
      <c r="S106" s="1" t="n">
        <f aca="false">Q106+R106</f>
        <v>2</v>
      </c>
    </row>
    <row r="107" customFormat="false" ht="30" hidden="false" customHeight="true" outlineLevel="0" collapsed="false">
      <c r="A107" s="13"/>
      <c r="B107" s="13" t="n">
        <v>102</v>
      </c>
      <c r="C107" s="13" t="s">
        <v>305</v>
      </c>
      <c r="D107" s="13" t="s">
        <v>306</v>
      </c>
      <c r="E107" s="13" t="n">
        <v>1</v>
      </c>
      <c r="F107" s="20" t="n">
        <v>140.29</v>
      </c>
      <c r="G107" s="15" t="n">
        <f aca="false">K107</f>
        <v>1.4029</v>
      </c>
      <c r="H107" s="21" t="n">
        <v>7217</v>
      </c>
      <c r="I107" s="15" t="n">
        <f aca="false">L107</f>
        <v>2.8868</v>
      </c>
      <c r="J107" s="21" t="s">
        <v>307</v>
      </c>
      <c r="K107" s="17" t="n">
        <f aca="false">F107/100</f>
        <v>1.4029</v>
      </c>
      <c r="L107" s="17" t="n">
        <f aca="false">H107/2500</f>
        <v>2.8868</v>
      </c>
      <c r="M107" s="13" t="s">
        <v>14</v>
      </c>
      <c r="N107" s="18" t="s">
        <v>283</v>
      </c>
      <c r="O107" s="18" t="s">
        <v>284</v>
      </c>
      <c r="P107" s="18"/>
      <c r="Q107" s="1" t="n">
        <f aca="false">IF(K107&gt;=1,1,0)</f>
        <v>1</v>
      </c>
      <c r="R107" s="1" t="n">
        <f aca="false">IF(L107&gt;=1,1,0)</f>
        <v>1</v>
      </c>
      <c r="S107" s="1" t="n">
        <f aca="false">Q107+R107</f>
        <v>2</v>
      </c>
    </row>
    <row r="108" customFormat="false" ht="30" hidden="false" customHeight="true" outlineLevel="0" collapsed="false">
      <c r="A108" s="13"/>
      <c r="B108" s="13" t="n">
        <v>103</v>
      </c>
      <c r="C108" s="13" t="s">
        <v>308</v>
      </c>
      <c r="D108" s="13" t="s">
        <v>308</v>
      </c>
      <c r="E108" s="13" t="n">
        <v>1</v>
      </c>
      <c r="F108" s="22" t="n">
        <v>102.36</v>
      </c>
      <c r="G108" s="15" t="n">
        <f aca="false">K108</f>
        <v>1.0236</v>
      </c>
      <c r="H108" s="21" t="n">
        <v>5166</v>
      </c>
      <c r="I108" s="15" t="n">
        <f aca="false">L108</f>
        <v>2.0664</v>
      </c>
      <c r="J108" s="13" t="s">
        <v>308</v>
      </c>
      <c r="K108" s="17" t="n">
        <f aca="false">F108/100</f>
        <v>1.0236</v>
      </c>
      <c r="L108" s="17" t="n">
        <f aca="false">H108/2500</f>
        <v>2.0664</v>
      </c>
      <c r="M108" s="13" t="s">
        <v>14</v>
      </c>
      <c r="N108" s="18" t="s">
        <v>283</v>
      </c>
      <c r="O108" s="18" t="n">
        <v>1</v>
      </c>
      <c r="P108" s="18" t="s">
        <v>285</v>
      </c>
      <c r="Q108" s="1" t="n">
        <f aca="false">IF(K108&gt;=1,1,0)</f>
        <v>1</v>
      </c>
      <c r="R108" s="1" t="n">
        <f aca="false">IF(L108&gt;=1,1,0)</f>
        <v>1</v>
      </c>
      <c r="S108" s="1" t="n">
        <f aca="false">Q108+R108</f>
        <v>2</v>
      </c>
    </row>
    <row r="109" customFormat="false" ht="30" hidden="false" customHeight="true" outlineLevel="0" collapsed="false">
      <c r="A109" s="13"/>
      <c r="B109" s="13" t="n">
        <v>104</v>
      </c>
      <c r="C109" s="13" t="s">
        <v>309</v>
      </c>
      <c r="D109" s="13" t="s">
        <v>310</v>
      </c>
      <c r="E109" s="13" t="n">
        <v>1</v>
      </c>
      <c r="F109" s="22" t="n">
        <v>139.5</v>
      </c>
      <c r="G109" s="15" t="n">
        <f aca="false">K109</f>
        <v>1.395</v>
      </c>
      <c r="H109" s="21" t="n">
        <v>6677</v>
      </c>
      <c r="I109" s="15" t="n">
        <f aca="false">L109</f>
        <v>1.3354</v>
      </c>
      <c r="J109" s="21" t="s">
        <v>311</v>
      </c>
      <c r="K109" s="17" t="n">
        <f aca="false">F109/100</f>
        <v>1.395</v>
      </c>
      <c r="L109" s="17" t="n">
        <f aca="false">H109/5000</f>
        <v>1.3354</v>
      </c>
      <c r="M109" s="13" t="s">
        <v>14</v>
      </c>
      <c r="N109" s="18" t="s">
        <v>283</v>
      </c>
      <c r="O109" s="18"/>
      <c r="P109" s="18"/>
      <c r="Q109" s="1" t="n">
        <f aca="false">IF(K109&gt;=1,1,0)</f>
        <v>1</v>
      </c>
      <c r="R109" s="1" t="n">
        <f aca="false">IF(L109&gt;=1,1,0)</f>
        <v>1</v>
      </c>
      <c r="S109" s="1" t="n">
        <f aca="false">Q109+R109</f>
        <v>2</v>
      </c>
    </row>
    <row r="110" customFormat="false" ht="30" hidden="false" customHeight="true" outlineLevel="0" collapsed="false">
      <c r="A110" s="13"/>
      <c r="B110" s="13" t="n">
        <v>105</v>
      </c>
      <c r="C110" s="13" t="s">
        <v>312</v>
      </c>
      <c r="D110" s="13" t="s">
        <v>313</v>
      </c>
      <c r="E110" s="13" t="n">
        <v>1</v>
      </c>
      <c r="F110" s="22" t="n">
        <v>135.64</v>
      </c>
      <c r="G110" s="15" t="n">
        <f aca="false">K110</f>
        <v>1.3564</v>
      </c>
      <c r="H110" s="21" t="n">
        <v>5513</v>
      </c>
      <c r="I110" s="15" t="n">
        <f aca="false">L110</f>
        <v>1.1026</v>
      </c>
      <c r="J110" s="21" t="s">
        <v>314</v>
      </c>
      <c r="K110" s="17" t="n">
        <f aca="false">F110/100</f>
        <v>1.3564</v>
      </c>
      <c r="L110" s="17" t="n">
        <f aca="false">H110/5000</f>
        <v>1.1026</v>
      </c>
      <c r="M110" s="13" t="s">
        <v>14</v>
      </c>
      <c r="N110" s="18" t="s">
        <v>283</v>
      </c>
      <c r="O110" s="18"/>
      <c r="P110" s="18"/>
      <c r="Q110" s="1" t="n">
        <f aca="false">IF(K110&gt;=1,1,0)</f>
        <v>1</v>
      </c>
      <c r="R110" s="1" t="n">
        <f aca="false">IF(L110&gt;=1,1,0)</f>
        <v>1</v>
      </c>
      <c r="S110" s="1" t="n">
        <f aca="false">Q110+R110</f>
        <v>2</v>
      </c>
    </row>
    <row r="111" customFormat="false" ht="30" hidden="false" customHeight="true" outlineLevel="0" collapsed="false">
      <c r="A111" s="13"/>
      <c r="B111" s="13" t="n">
        <v>106</v>
      </c>
      <c r="C111" s="13" t="s">
        <v>315</v>
      </c>
      <c r="D111" s="13" t="s">
        <v>315</v>
      </c>
      <c r="E111" s="13" t="n">
        <v>1</v>
      </c>
      <c r="F111" s="22" t="n">
        <v>76.81</v>
      </c>
      <c r="G111" s="15" t="n">
        <f aca="false">K111</f>
        <v>0.7681</v>
      </c>
      <c r="H111" s="21" t="n">
        <v>3254</v>
      </c>
      <c r="I111" s="15" t="n">
        <f aca="false">L111</f>
        <v>1.3016</v>
      </c>
      <c r="J111" s="21" t="s">
        <v>315</v>
      </c>
      <c r="K111" s="17" t="n">
        <f aca="false">F111/100</f>
        <v>0.7681</v>
      </c>
      <c r="L111" s="17" t="n">
        <f aca="false">H111/2500</f>
        <v>1.3016</v>
      </c>
      <c r="M111" s="13" t="s">
        <v>294</v>
      </c>
      <c r="N111" s="18" t="s">
        <v>283</v>
      </c>
      <c r="O111" s="18" t="n">
        <v>1</v>
      </c>
      <c r="P111" s="18" t="s">
        <v>285</v>
      </c>
      <c r="Q111" s="1" t="n">
        <f aca="false">IF(K111&gt;=1,1,0)</f>
        <v>0</v>
      </c>
      <c r="R111" s="1" t="n">
        <f aca="false">IF(L111&gt;=1,1,0)</f>
        <v>1</v>
      </c>
      <c r="S111" s="1" t="n">
        <f aca="false">Q111+R111</f>
        <v>1</v>
      </c>
      <c r="W111" s="1" t="s">
        <v>316</v>
      </c>
    </row>
    <row r="112" customFormat="false" ht="30" hidden="false" customHeight="true" outlineLevel="0" collapsed="false">
      <c r="A112" s="13"/>
      <c r="B112" s="13" t="n">
        <v>107</v>
      </c>
      <c r="C112" s="13" t="s">
        <v>317</v>
      </c>
      <c r="D112" s="13" t="s">
        <v>317</v>
      </c>
      <c r="E112" s="13" t="n">
        <v>1</v>
      </c>
      <c r="F112" s="33" t="n">
        <v>127.43</v>
      </c>
      <c r="G112" s="15" t="n">
        <f aca="false">K112</f>
        <v>1.2743</v>
      </c>
      <c r="H112" s="21" t="n">
        <v>4174</v>
      </c>
      <c r="I112" s="15" t="n">
        <f aca="false">L112</f>
        <v>1.6696</v>
      </c>
      <c r="J112" s="13" t="s">
        <v>317</v>
      </c>
      <c r="K112" s="17" t="n">
        <f aca="false">F112/100</f>
        <v>1.2743</v>
      </c>
      <c r="L112" s="17" t="n">
        <f aca="false">H112/2500</f>
        <v>1.6696</v>
      </c>
      <c r="M112" s="13" t="s">
        <v>14</v>
      </c>
      <c r="N112" s="18" t="s">
        <v>283</v>
      </c>
      <c r="O112" s="18" t="s">
        <v>284</v>
      </c>
      <c r="P112" s="18" t="s">
        <v>285</v>
      </c>
      <c r="Q112" s="1" t="n">
        <f aca="false">IF(K112&gt;=1,1,0)</f>
        <v>1</v>
      </c>
      <c r="R112" s="1" t="n">
        <f aca="false">IF(L112&gt;=1,1,0)</f>
        <v>1</v>
      </c>
      <c r="S112" s="1" t="n">
        <f aca="false">Q112+R112</f>
        <v>2</v>
      </c>
    </row>
    <row r="113" customFormat="false" ht="30" hidden="false" customHeight="true" outlineLevel="0" collapsed="false">
      <c r="A113" s="13"/>
      <c r="B113" s="13" t="n">
        <v>108</v>
      </c>
      <c r="C113" s="13" t="s">
        <v>318</v>
      </c>
      <c r="D113" s="13" t="s">
        <v>318</v>
      </c>
      <c r="E113" s="13" t="n">
        <v>1</v>
      </c>
      <c r="F113" s="33" t="n">
        <v>131.57</v>
      </c>
      <c r="G113" s="15" t="n">
        <f aca="false">K113</f>
        <v>1.3157</v>
      </c>
      <c r="H113" s="21" t="n">
        <v>4053</v>
      </c>
      <c r="I113" s="15" t="n">
        <f aca="false">L113</f>
        <v>1.6212</v>
      </c>
      <c r="J113" s="13" t="s">
        <v>318</v>
      </c>
      <c r="K113" s="17" t="n">
        <f aca="false">F113/100</f>
        <v>1.3157</v>
      </c>
      <c r="L113" s="17" t="n">
        <f aca="false">H113/2500</f>
        <v>1.6212</v>
      </c>
      <c r="M113" s="13" t="s">
        <v>14</v>
      </c>
      <c r="N113" s="18" t="s">
        <v>283</v>
      </c>
      <c r="O113" s="18" t="s">
        <v>284</v>
      </c>
      <c r="P113" s="18" t="s">
        <v>285</v>
      </c>
      <c r="Q113" s="1" t="n">
        <f aca="false">IF(K113&gt;=1,1,0)</f>
        <v>1</v>
      </c>
      <c r="R113" s="1" t="n">
        <f aca="false">IF(L113&gt;=1,1,0)</f>
        <v>1</v>
      </c>
      <c r="S113" s="1" t="n">
        <f aca="false">Q113+R113</f>
        <v>2</v>
      </c>
    </row>
    <row r="114" customFormat="false" ht="30" hidden="false" customHeight="true" outlineLevel="0" collapsed="false">
      <c r="A114" s="13"/>
      <c r="B114" s="13" t="n">
        <v>109</v>
      </c>
      <c r="C114" s="13" t="s">
        <v>319</v>
      </c>
      <c r="D114" s="13" t="s">
        <v>319</v>
      </c>
      <c r="E114" s="13" t="n">
        <v>1</v>
      </c>
      <c r="F114" s="22" t="n">
        <v>94.37</v>
      </c>
      <c r="G114" s="15" t="n">
        <f aca="false">K114</f>
        <v>0.9437</v>
      </c>
      <c r="H114" s="21" t="n">
        <v>5002</v>
      </c>
      <c r="I114" s="15" t="n">
        <f aca="false">L114</f>
        <v>2.0008</v>
      </c>
      <c r="J114" s="13" t="s">
        <v>319</v>
      </c>
      <c r="K114" s="17" t="n">
        <f aca="false">F114/100</f>
        <v>0.9437</v>
      </c>
      <c r="L114" s="17" t="n">
        <f aca="false">H114/2500</f>
        <v>2.0008</v>
      </c>
      <c r="M114" s="13" t="s">
        <v>282</v>
      </c>
      <c r="N114" s="18" t="s">
        <v>283</v>
      </c>
      <c r="O114" s="18" t="s">
        <v>284</v>
      </c>
      <c r="P114" s="18" t="s">
        <v>285</v>
      </c>
      <c r="Q114" s="1" t="n">
        <f aca="false">IF(K114&gt;=1,1,0)</f>
        <v>0</v>
      </c>
      <c r="R114" s="1" t="n">
        <f aca="false">IF(L114&gt;=1,1,0)</f>
        <v>1</v>
      </c>
      <c r="S114" s="1" t="n">
        <f aca="false">Q114+R114</f>
        <v>1</v>
      </c>
    </row>
    <row r="115" customFormat="false" ht="30" hidden="false" customHeight="true" outlineLevel="0" collapsed="false">
      <c r="A115" s="13"/>
      <c r="B115" s="13" t="n">
        <v>110</v>
      </c>
      <c r="C115" s="13" t="s">
        <v>320</v>
      </c>
      <c r="D115" s="13" t="s">
        <v>320</v>
      </c>
      <c r="E115" s="13" t="n">
        <v>1</v>
      </c>
      <c r="F115" s="22" t="n">
        <v>89.21</v>
      </c>
      <c r="G115" s="15" t="n">
        <f aca="false">K115</f>
        <v>0.8921</v>
      </c>
      <c r="H115" s="21" t="n">
        <v>2991</v>
      </c>
      <c r="I115" s="15" t="n">
        <f aca="false">L115</f>
        <v>1.1964</v>
      </c>
      <c r="J115" s="13" t="s">
        <v>320</v>
      </c>
      <c r="K115" s="17" t="n">
        <f aca="false">F115/100</f>
        <v>0.8921</v>
      </c>
      <c r="L115" s="17" t="n">
        <f aca="false">H115/2500</f>
        <v>1.1964</v>
      </c>
      <c r="M115" s="13" t="s">
        <v>282</v>
      </c>
      <c r="N115" s="18" t="s">
        <v>283</v>
      </c>
      <c r="O115" s="18" t="s">
        <v>284</v>
      </c>
      <c r="P115" s="18" t="s">
        <v>285</v>
      </c>
      <c r="Q115" s="1" t="n">
        <f aca="false">IF(K115&gt;=1,1,0)</f>
        <v>0</v>
      </c>
      <c r="R115" s="1" t="n">
        <f aca="false">IF(L115&gt;=1,1,0)</f>
        <v>1</v>
      </c>
      <c r="S115" s="1" t="n">
        <f aca="false">Q115+R115</f>
        <v>1</v>
      </c>
    </row>
    <row r="116" customFormat="false" ht="30" hidden="false" customHeight="true" outlineLevel="0" collapsed="false">
      <c r="A116" s="13"/>
      <c r="B116" s="13" t="n">
        <v>111</v>
      </c>
      <c r="C116" s="13" t="s">
        <v>321</v>
      </c>
      <c r="D116" s="13" t="s">
        <v>321</v>
      </c>
      <c r="E116" s="13" t="n">
        <v>1</v>
      </c>
      <c r="F116" s="22" t="n">
        <v>99.24</v>
      </c>
      <c r="G116" s="15" t="n">
        <f aca="false">K116</f>
        <v>0.9924</v>
      </c>
      <c r="H116" s="21" t="n">
        <v>4196</v>
      </c>
      <c r="I116" s="15" t="n">
        <f aca="false">L116</f>
        <v>1.6784</v>
      </c>
      <c r="J116" s="13" t="s">
        <v>321</v>
      </c>
      <c r="K116" s="17" t="n">
        <f aca="false">F116/100</f>
        <v>0.9924</v>
      </c>
      <c r="L116" s="17" t="n">
        <f aca="false">H116/2500</f>
        <v>1.6784</v>
      </c>
      <c r="M116" s="13" t="s">
        <v>282</v>
      </c>
      <c r="N116" s="18" t="s">
        <v>283</v>
      </c>
      <c r="O116" s="18" t="s">
        <v>284</v>
      </c>
      <c r="P116" s="18" t="s">
        <v>285</v>
      </c>
      <c r="Q116" s="1" t="n">
        <f aca="false">IF(K116&gt;=1,1,0)</f>
        <v>0</v>
      </c>
      <c r="R116" s="1" t="n">
        <f aca="false">IF(L116&gt;=1,1,0)</f>
        <v>1</v>
      </c>
      <c r="S116" s="1" t="n">
        <f aca="false">Q116+R116</f>
        <v>1</v>
      </c>
    </row>
    <row r="117" customFormat="false" ht="30" hidden="false" customHeight="true" outlineLevel="0" collapsed="false">
      <c r="A117" s="13"/>
      <c r="B117" s="13" t="n">
        <v>112</v>
      </c>
      <c r="C117" s="13" t="s">
        <v>322</v>
      </c>
      <c r="D117" s="13" t="s">
        <v>323</v>
      </c>
      <c r="E117" s="13" t="n">
        <v>1</v>
      </c>
      <c r="F117" s="22" t="n">
        <v>162.72</v>
      </c>
      <c r="G117" s="15" t="n">
        <f aca="false">K117</f>
        <v>1.6272</v>
      </c>
      <c r="H117" s="21" t="n">
        <v>6124</v>
      </c>
      <c r="I117" s="15" t="n">
        <f aca="false">L117</f>
        <v>2.4496</v>
      </c>
      <c r="J117" s="21" t="s">
        <v>323</v>
      </c>
      <c r="K117" s="17" t="n">
        <f aca="false">F117/100</f>
        <v>1.6272</v>
      </c>
      <c r="L117" s="17" t="n">
        <f aca="false">H117/2500</f>
        <v>2.4496</v>
      </c>
      <c r="M117" s="13" t="s">
        <v>14</v>
      </c>
      <c r="N117" s="18" t="s">
        <v>283</v>
      </c>
      <c r="O117" s="18" t="s">
        <v>284</v>
      </c>
      <c r="P117" s="18"/>
      <c r="Q117" s="1" t="n">
        <f aca="false">IF(K117&gt;=1,1,0)</f>
        <v>1</v>
      </c>
      <c r="R117" s="1" t="n">
        <f aca="false">IF(L117&gt;=1,1,0)</f>
        <v>1</v>
      </c>
      <c r="S117" s="1" t="n">
        <f aca="false">Q117+R117</f>
        <v>2</v>
      </c>
    </row>
    <row r="118" customFormat="false" ht="30" hidden="false" customHeight="true" outlineLevel="0" collapsed="false">
      <c r="A118" s="13"/>
      <c r="B118" s="13" t="n">
        <v>113</v>
      </c>
      <c r="C118" s="13" t="s">
        <v>324</v>
      </c>
      <c r="D118" s="13" t="s">
        <v>325</v>
      </c>
      <c r="E118" s="13" t="n">
        <v>1</v>
      </c>
      <c r="F118" s="22" t="n">
        <v>98.2</v>
      </c>
      <c r="G118" s="15" t="n">
        <f aca="false">K118</f>
        <v>0.982</v>
      </c>
      <c r="H118" s="21" t="n">
        <v>7511</v>
      </c>
      <c r="I118" s="15" t="n">
        <f aca="false">L118</f>
        <v>1.5022</v>
      </c>
      <c r="J118" s="21" t="s">
        <v>326</v>
      </c>
      <c r="K118" s="17" t="n">
        <f aca="false">F118/100</f>
        <v>0.982</v>
      </c>
      <c r="L118" s="17" t="n">
        <f aca="false">H118/5000</f>
        <v>1.5022</v>
      </c>
      <c r="M118" s="13" t="s">
        <v>294</v>
      </c>
      <c r="N118" s="18" t="s">
        <v>283</v>
      </c>
      <c r="O118" s="18" t="s">
        <v>327</v>
      </c>
      <c r="P118" s="18"/>
      <c r="Q118" s="1" t="n">
        <f aca="false">IF(K118&gt;=1,1,0)</f>
        <v>0</v>
      </c>
      <c r="R118" s="1" t="n">
        <f aca="false">IF(L118&gt;=1,1,0)</f>
        <v>1</v>
      </c>
      <c r="S118" s="1" t="n">
        <f aca="false">Q118+R118</f>
        <v>1</v>
      </c>
    </row>
    <row r="119" customFormat="false" ht="30" hidden="false" customHeight="true" outlineLevel="0" collapsed="false">
      <c r="A119" s="13"/>
      <c r="B119" s="13" t="n">
        <v>114</v>
      </c>
      <c r="C119" s="13" t="s">
        <v>328</v>
      </c>
      <c r="D119" s="13" t="s">
        <v>329</v>
      </c>
      <c r="E119" s="13" t="n">
        <v>1</v>
      </c>
      <c r="F119" s="20" t="n">
        <v>123.86</v>
      </c>
      <c r="G119" s="15" t="n">
        <f aca="false">K119</f>
        <v>1.2386</v>
      </c>
      <c r="H119" s="21" t="n">
        <v>9289</v>
      </c>
      <c r="I119" s="15" t="n">
        <f aca="false">L119</f>
        <v>1.8578</v>
      </c>
      <c r="J119" s="13" t="s">
        <v>329</v>
      </c>
      <c r="K119" s="17" t="n">
        <f aca="false">F119/100</f>
        <v>1.2386</v>
      </c>
      <c r="L119" s="17" t="n">
        <f aca="false">H119/5000</f>
        <v>1.8578</v>
      </c>
      <c r="M119" s="13" t="s">
        <v>14</v>
      </c>
      <c r="N119" s="18" t="s">
        <v>283</v>
      </c>
      <c r="O119" s="18"/>
      <c r="P119" s="18"/>
      <c r="Q119" s="1" t="n">
        <f aca="false">IF(K119&gt;=1,1,0)</f>
        <v>1</v>
      </c>
      <c r="R119" s="1" t="n">
        <f aca="false">IF(L119&gt;=1,1,0)</f>
        <v>1</v>
      </c>
      <c r="S119" s="1" t="n">
        <f aca="false">Q119+R119</f>
        <v>2</v>
      </c>
    </row>
    <row r="120" customFormat="false" ht="30" hidden="false" customHeight="true" outlineLevel="0" collapsed="false">
      <c r="A120" s="13"/>
      <c r="B120" s="13" t="n">
        <v>115</v>
      </c>
      <c r="C120" s="13" t="s">
        <v>330</v>
      </c>
      <c r="D120" s="13" t="s">
        <v>331</v>
      </c>
      <c r="E120" s="13" t="n">
        <v>1</v>
      </c>
      <c r="F120" s="22" t="n">
        <v>96</v>
      </c>
      <c r="G120" s="15" t="n">
        <f aca="false">K120</f>
        <v>0.96</v>
      </c>
      <c r="H120" s="21" t="n">
        <v>12448</v>
      </c>
      <c r="I120" s="15" t="n">
        <f aca="false">L120</f>
        <v>2.4896</v>
      </c>
      <c r="J120" s="21" t="s">
        <v>332</v>
      </c>
      <c r="K120" s="17" t="n">
        <f aca="false">F120/100</f>
        <v>0.96</v>
      </c>
      <c r="L120" s="17" t="n">
        <f aca="false">H120/5000</f>
        <v>2.4896</v>
      </c>
      <c r="M120" s="13" t="s">
        <v>294</v>
      </c>
      <c r="N120" s="18" t="s">
        <v>283</v>
      </c>
      <c r="O120" s="18" t="s">
        <v>327</v>
      </c>
      <c r="P120" s="18"/>
      <c r="Q120" s="1" t="n">
        <f aca="false">IF(K120&gt;=1,1,0)</f>
        <v>0</v>
      </c>
      <c r="R120" s="1" t="n">
        <f aca="false">IF(L120&gt;=1,1,0)</f>
        <v>1</v>
      </c>
      <c r="S120" s="1" t="n">
        <f aca="false">Q120+R120</f>
        <v>1</v>
      </c>
    </row>
    <row r="121" customFormat="false" ht="30" hidden="false" customHeight="true" outlineLevel="0" collapsed="false">
      <c r="A121" s="13"/>
      <c r="B121" s="13" t="n">
        <v>116</v>
      </c>
      <c r="C121" s="13" t="s">
        <v>333</v>
      </c>
      <c r="D121" s="13" t="s">
        <v>334</v>
      </c>
      <c r="E121" s="13" t="n">
        <v>1</v>
      </c>
      <c r="F121" s="22" t="n">
        <v>76.1</v>
      </c>
      <c r="G121" s="15" t="n">
        <f aca="false">K121</f>
        <v>0.761</v>
      </c>
      <c r="H121" s="21" t="n">
        <v>11875</v>
      </c>
      <c r="I121" s="15" t="n">
        <f aca="false">L121</f>
        <v>2.375</v>
      </c>
      <c r="J121" s="21" t="s">
        <v>334</v>
      </c>
      <c r="K121" s="17" t="n">
        <f aca="false">F121/100</f>
        <v>0.761</v>
      </c>
      <c r="L121" s="17" t="n">
        <f aca="false">H121/5000</f>
        <v>2.375</v>
      </c>
      <c r="M121" s="13" t="s">
        <v>294</v>
      </c>
      <c r="N121" s="18" t="s">
        <v>283</v>
      </c>
      <c r="O121" s="18" t="s">
        <v>327</v>
      </c>
      <c r="P121" s="18"/>
      <c r="Q121" s="1" t="n">
        <f aca="false">IF(K121&gt;=1,1,0)</f>
        <v>0</v>
      </c>
      <c r="R121" s="1" t="n">
        <f aca="false">IF(L121&gt;=1,1,0)</f>
        <v>1</v>
      </c>
      <c r="S121" s="1" t="n">
        <f aca="false">Q121+R121</f>
        <v>1</v>
      </c>
    </row>
    <row r="122" customFormat="false" ht="30" hidden="false" customHeight="true" outlineLevel="0" collapsed="false">
      <c r="A122" s="13"/>
      <c r="B122" s="13" t="n">
        <v>117</v>
      </c>
      <c r="C122" s="13" t="s">
        <v>335</v>
      </c>
      <c r="D122" s="13" t="s">
        <v>336</v>
      </c>
      <c r="E122" s="13" t="n">
        <v>1</v>
      </c>
      <c r="F122" s="22" t="n">
        <v>106.55</v>
      </c>
      <c r="G122" s="15" t="n">
        <f aca="false">K122</f>
        <v>1.0655</v>
      </c>
      <c r="H122" s="21" t="n">
        <v>8516</v>
      </c>
      <c r="I122" s="15" t="n">
        <f aca="false">L122</f>
        <v>1.7032</v>
      </c>
      <c r="J122" s="21" t="s">
        <v>337</v>
      </c>
      <c r="K122" s="17" t="n">
        <f aca="false">F122/100</f>
        <v>1.0655</v>
      </c>
      <c r="L122" s="17" t="n">
        <f aca="false">H122/5000</f>
        <v>1.7032</v>
      </c>
      <c r="M122" s="13" t="s">
        <v>14</v>
      </c>
      <c r="N122" s="18" t="s">
        <v>283</v>
      </c>
      <c r="O122" s="18"/>
      <c r="P122" s="18"/>
      <c r="Q122" s="1" t="n">
        <f aca="false">IF(K122&gt;=1,1,0)</f>
        <v>1</v>
      </c>
      <c r="R122" s="1" t="n">
        <f aca="false">IF(L122&gt;=1,1,0)</f>
        <v>1</v>
      </c>
      <c r="S122" s="1" t="n">
        <f aca="false">Q122+R122</f>
        <v>2</v>
      </c>
    </row>
    <row r="123" customFormat="false" ht="30" hidden="false" customHeight="true" outlineLevel="0" collapsed="false">
      <c r="A123" s="13"/>
      <c r="B123" s="13" t="n">
        <v>118</v>
      </c>
      <c r="C123" s="13" t="s">
        <v>338</v>
      </c>
      <c r="D123" s="13" t="s">
        <v>339</v>
      </c>
      <c r="E123" s="13" t="n">
        <v>1</v>
      </c>
      <c r="F123" s="22" t="n">
        <v>113.88</v>
      </c>
      <c r="G123" s="15" t="n">
        <f aca="false">K123</f>
        <v>1.1388</v>
      </c>
      <c r="H123" s="21" t="n">
        <v>8329</v>
      </c>
      <c r="I123" s="15" t="n">
        <f aca="false">L123</f>
        <v>1.6658</v>
      </c>
      <c r="J123" s="21" t="s">
        <v>340</v>
      </c>
      <c r="K123" s="17" t="n">
        <f aca="false">F123/100</f>
        <v>1.1388</v>
      </c>
      <c r="L123" s="17" t="n">
        <f aca="false">H123/5000</f>
        <v>1.6658</v>
      </c>
      <c r="M123" s="13" t="s">
        <v>14</v>
      </c>
      <c r="N123" s="18" t="s">
        <v>283</v>
      </c>
      <c r="O123" s="18"/>
      <c r="P123" s="18"/>
      <c r="Q123" s="1" t="n">
        <f aca="false">IF(K123&gt;=1,1,0)</f>
        <v>1</v>
      </c>
      <c r="R123" s="1" t="n">
        <f aca="false">IF(L123&gt;=1,1,0)</f>
        <v>1</v>
      </c>
      <c r="S123" s="1" t="n">
        <f aca="false">Q123+R123</f>
        <v>2</v>
      </c>
    </row>
    <row r="124" customFormat="false" ht="30" hidden="false" customHeight="true" outlineLevel="0" collapsed="false">
      <c r="A124" s="13"/>
      <c r="B124" s="13" t="n">
        <v>119</v>
      </c>
      <c r="C124" s="13" t="s">
        <v>341</v>
      </c>
      <c r="D124" s="13" t="s">
        <v>341</v>
      </c>
      <c r="E124" s="13" t="n">
        <v>1</v>
      </c>
      <c r="F124" s="22" t="n">
        <v>97.89</v>
      </c>
      <c r="G124" s="15" t="n">
        <f aca="false">K124</f>
        <v>0.9789</v>
      </c>
      <c r="H124" s="21" t="n">
        <v>5572</v>
      </c>
      <c r="I124" s="15" t="n">
        <f aca="false">L124</f>
        <v>2.2288</v>
      </c>
      <c r="J124" s="13" t="s">
        <v>341</v>
      </c>
      <c r="K124" s="17" t="n">
        <f aca="false">F124/100</f>
        <v>0.9789</v>
      </c>
      <c r="L124" s="17" t="n">
        <f aca="false">H124/2500</f>
        <v>2.2288</v>
      </c>
      <c r="M124" s="13" t="s">
        <v>282</v>
      </c>
      <c r="N124" s="18" t="s">
        <v>283</v>
      </c>
      <c r="O124" s="18" t="s">
        <v>284</v>
      </c>
      <c r="P124" s="18" t="s">
        <v>285</v>
      </c>
      <c r="Q124" s="1" t="n">
        <f aca="false">IF(K124&gt;=1,1,0)</f>
        <v>0</v>
      </c>
      <c r="R124" s="1" t="n">
        <f aca="false">IF(L124&gt;=1,1,0)</f>
        <v>1</v>
      </c>
      <c r="S124" s="1" t="n">
        <f aca="false">Q124+R124</f>
        <v>1</v>
      </c>
    </row>
    <row r="125" customFormat="false" ht="30" hidden="false" customHeight="true" outlineLevel="0" collapsed="false">
      <c r="A125" s="13"/>
      <c r="B125" s="13" t="n">
        <v>120</v>
      </c>
      <c r="C125" s="13" t="s">
        <v>342</v>
      </c>
      <c r="D125" s="13" t="s">
        <v>342</v>
      </c>
      <c r="E125" s="13" t="n">
        <v>1</v>
      </c>
      <c r="F125" s="22" t="n">
        <v>95.22</v>
      </c>
      <c r="G125" s="15" t="n">
        <f aca="false">K125</f>
        <v>0.9522</v>
      </c>
      <c r="H125" s="21" t="n">
        <v>6652</v>
      </c>
      <c r="I125" s="15" t="n">
        <f aca="false">L125</f>
        <v>2.6608</v>
      </c>
      <c r="J125" s="13" t="s">
        <v>342</v>
      </c>
      <c r="K125" s="17" t="n">
        <f aca="false">F125/100</f>
        <v>0.9522</v>
      </c>
      <c r="L125" s="17" t="n">
        <f aca="false">H125/2500</f>
        <v>2.6608</v>
      </c>
      <c r="M125" s="13" t="s">
        <v>294</v>
      </c>
      <c r="N125" s="18" t="s">
        <v>283</v>
      </c>
      <c r="O125" s="18" t="n">
        <v>1</v>
      </c>
      <c r="P125" s="18" t="s">
        <v>285</v>
      </c>
      <c r="Q125" s="1" t="n">
        <f aca="false">IF(K125&gt;=1,1,0)</f>
        <v>0</v>
      </c>
      <c r="R125" s="1" t="n">
        <f aca="false">IF(L125&gt;=1,1,0)</f>
        <v>1</v>
      </c>
      <c r="S125" s="1" t="n">
        <f aca="false">Q125+R125</f>
        <v>1</v>
      </c>
    </row>
    <row r="126" customFormat="false" ht="30" hidden="false" customHeight="true" outlineLevel="0" collapsed="false">
      <c r="A126" s="13"/>
      <c r="B126" s="13" t="n">
        <v>121</v>
      </c>
      <c r="C126" s="13" t="s">
        <v>343</v>
      </c>
      <c r="D126" s="13" t="s">
        <v>344</v>
      </c>
      <c r="E126" s="13" t="n">
        <v>1</v>
      </c>
      <c r="F126" s="20" t="n">
        <v>64.77</v>
      </c>
      <c r="G126" s="15" t="n">
        <f aca="false">K126</f>
        <v>0.6477</v>
      </c>
      <c r="H126" s="21" t="n">
        <v>10112</v>
      </c>
      <c r="I126" s="15" t="n">
        <f aca="false">L126</f>
        <v>2.0224</v>
      </c>
      <c r="J126" s="21" t="s">
        <v>345</v>
      </c>
      <c r="K126" s="17" t="n">
        <f aca="false">F126/100</f>
        <v>0.6477</v>
      </c>
      <c r="L126" s="17" t="n">
        <f aca="false">H126/5000</f>
        <v>2.0224</v>
      </c>
      <c r="M126" s="13" t="s">
        <v>294</v>
      </c>
      <c r="N126" s="18" t="s">
        <v>283</v>
      </c>
      <c r="O126" s="18" t="n">
        <v>1</v>
      </c>
      <c r="P126" s="18"/>
      <c r="Q126" s="1" t="n">
        <f aca="false">IF(K126&gt;=1,1,0)</f>
        <v>0</v>
      </c>
      <c r="R126" s="1" t="n">
        <f aca="false">IF(L126&gt;=1,1,0)</f>
        <v>1</v>
      </c>
      <c r="S126" s="1" t="n">
        <f aca="false">Q126+R126</f>
        <v>1</v>
      </c>
    </row>
    <row r="127" customFormat="false" ht="30" hidden="false" customHeight="true" outlineLevel="0" collapsed="false">
      <c r="A127" s="13"/>
      <c r="B127" s="13" t="n">
        <v>122</v>
      </c>
      <c r="C127" s="13" t="s">
        <v>346</v>
      </c>
      <c r="D127" s="13" t="s">
        <v>347</v>
      </c>
      <c r="E127" s="13" t="n">
        <v>1</v>
      </c>
      <c r="F127" s="20" t="n">
        <v>94.32</v>
      </c>
      <c r="G127" s="15" t="n">
        <f aca="false">K127</f>
        <v>0.9432</v>
      </c>
      <c r="H127" s="21" t="n">
        <v>13227</v>
      </c>
      <c r="I127" s="15" t="n">
        <f aca="false">L127</f>
        <v>2.6454</v>
      </c>
      <c r="J127" s="21" t="s">
        <v>347</v>
      </c>
      <c r="K127" s="17" t="n">
        <f aca="false">F127/100</f>
        <v>0.9432</v>
      </c>
      <c r="L127" s="17" t="n">
        <f aca="false">H127/5000</f>
        <v>2.6454</v>
      </c>
      <c r="M127" s="13" t="s">
        <v>294</v>
      </c>
      <c r="N127" s="18" t="s">
        <v>283</v>
      </c>
      <c r="O127" s="18" t="s">
        <v>327</v>
      </c>
      <c r="P127" s="18"/>
      <c r="Q127" s="1" t="n">
        <f aca="false">IF(K127&gt;=1,1,0)</f>
        <v>0</v>
      </c>
      <c r="R127" s="1" t="n">
        <f aca="false">IF(L127&gt;=1,1,0)</f>
        <v>1</v>
      </c>
      <c r="S127" s="1" t="n">
        <f aca="false">Q127+R127</f>
        <v>1</v>
      </c>
    </row>
    <row r="128" customFormat="false" ht="30" hidden="false" customHeight="true" outlineLevel="0" collapsed="false">
      <c r="A128" s="13"/>
      <c r="B128" s="13" t="n">
        <v>123</v>
      </c>
      <c r="C128" s="13" t="s">
        <v>348</v>
      </c>
      <c r="D128" s="13" t="s">
        <v>349</v>
      </c>
      <c r="E128" s="13" t="n">
        <v>1</v>
      </c>
      <c r="F128" s="22" t="n">
        <v>106.1</v>
      </c>
      <c r="G128" s="15" t="n">
        <f aca="false">K128</f>
        <v>1.061</v>
      </c>
      <c r="H128" s="21" t="n">
        <v>21442</v>
      </c>
      <c r="I128" s="15" t="n">
        <f aca="false">L128</f>
        <v>4.2884</v>
      </c>
      <c r="J128" s="21" t="s">
        <v>350</v>
      </c>
      <c r="K128" s="17" t="n">
        <f aca="false">F128/100</f>
        <v>1.061</v>
      </c>
      <c r="L128" s="17" t="n">
        <f aca="false">H128/5000</f>
        <v>4.2884</v>
      </c>
      <c r="M128" s="13" t="s">
        <v>14</v>
      </c>
      <c r="N128" s="18" t="s">
        <v>283</v>
      </c>
      <c r="O128" s="18"/>
      <c r="P128" s="18"/>
      <c r="Q128" s="1" t="n">
        <f aca="false">IF(K128&gt;=1,1,0)</f>
        <v>1</v>
      </c>
      <c r="R128" s="1" t="n">
        <f aca="false">IF(L128&gt;=1,1,0)</f>
        <v>1</v>
      </c>
      <c r="S128" s="1" t="n">
        <f aca="false">Q128+R128</f>
        <v>2</v>
      </c>
    </row>
    <row r="129" customFormat="false" ht="30" hidden="false" customHeight="true" outlineLevel="0" collapsed="false">
      <c r="A129" s="13" t="n">
        <v>3</v>
      </c>
      <c r="B129" s="13" t="n">
        <v>124</v>
      </c>
      <c r="C129" s="13" t="s">
        <v>351</v>
      </c>
      <c r="D129" s="13" t="s">
        <v>352</v>
      </c>
      <c r="E129" s="13" t="n">
        <v>1</v>
      </c>
      <c r="F129" s="22" t="n">
        <v>127.05</v>
      </c>
      <c r="G129" s="15" t="n">
        <f aca="false">K129</f>
        <v>1.2705</v>
      </c>
      <c r="H129" s="21" t="n">
        <v>9726</v>
      </c>
      <c r="I129" s="15" t="n">
        <f aca="false">L129</f>
        <v>1.9452</v>
      </c>
      <c r="J129" s="21" t="s">
        <v>353</v>
      </c>
      <c r="K129" s="17" t="n">
        <f aca="false">F129/100</f>
        <v>1.2705</v>
      </c>
      <c r="L129" s="17" t="n">
        <f aca="false">H129/5000</f>
        <v>1.9452</v>
      </c>
      <c r="M129" s="13" t="s">
        <v>14</v>
      </c>
      <c r="N129" s="18" t="s">
        <v>283</v>
      </c>
      <c r="O129" s="18"/>
      <c r="P129" s="18"/>
      <c r="Q129" s="1" t="n">
        <f aca="false">IF(K129&gt;=1,1,0)</f>
        <v>1</v>
      </c>
      <c r="R129" s="1" t="n">
        <f aca="false">IF(L129&gt;=1,1,0)</f>
        <v>1</v>
      </c>
      <c r="S129" s="1" t="n">
        <f aca="false">Q129+R129</f>
        <v>2</v>
      </c>
    </row>
    <row r="130" customFormat="false" ht="30" hidden="false" customHeight="true" outlineLevel="0" collapsed="false">
      <c r="A130" s="13" t="n">
        <v>3</v>
      </c>
      <c r="B130" s="13" t="n">
        <v>125</v>
      </c>
      <c r="C130" s="13" t="s">
        <v>354</v>
      </c>
      <c r="D130" s="13" t="s">
        <v>355</v>
      </c>
      <c r="E130" s="13" t="n">
        <v>1</v>
      </c>
      <c r="F130" s="22" t="n">
        <v>81.71</v>
      </c>
      <c r="G130" s="15" t="n">
        <f aca="false">K130</f>
        <v>0.8171</v>
      </c>
      <c r="H130" s="21" t="n">
        <v>9573</v>
      </c>
      <c r="I130" s="15" t="n">
        <f aca="false">L130</f>
        <v>1.9146</v>
      </c>
      <c r="J130" s="21" t="s">
        <v>356</v>
      </c>
      <c r="K130" s="17" t="n">
        <f aca="false">F130/100</f>
        <v>0.8171</v>
      </c>
      <c r="L130" s="17" t="n">
        <f aca="false">H130/5000</f>
        <v>1.9146</v>
      </c>
      <c r="M130" s="13" t="s">
        <v>55</v>
      </c>
      <c r="N130" s="18" t="s">
        <v>283</v>
      </c>
      <c r="O130" s="18"/>
      <c r="P130" s="18"/>
      <c r="Q130" s="1" t="n">
        <f aca="false">IF(K130&gt;=1,1,0)</f>
        <v>0</v>
      </c>
      <c r="R130" s="1" t="n">
        <f aca="false">IF(L130&gt;=1,1,0)</f>
        <v>1</v>
      </c>
      <c r="S130" s="1" t="n">
        <f aca="false">Q130+R130</f>
        <v>1</v>
      </c>
    </row>
    <row r="131" customFormat="false" ht="30" hidden="false" customHeight="true" outlineLevel="0" collapsed="false">
      <c r="A131" s="13" t="n">
        <v>3</v>
      </c>
      <c r="B131" s="13" t="n">
        <v>126</v>
      </c>
      <c r="C131" s="13" t="s">
        <v>357</v>
      </c>
      <c r="D131" s="13" t="s">
        <v>358</v>
      </c>
      <c r="E131" s="13" t="n">
        <v>1</v>
      </c>
      <c r="F131" s="22" t="n">
        <v>66.54</v>
      </c>
      <c r="G131" s="15" t="n">
        <f aca="false">K131</f>
        <v>0.6654</v>
      </c>
      <c r="H131" s="21" t="n">
        <v>21015</v>
      </c>
      <c r="I131" s="15" t="n">
        <f aca="false">L131</f>
        <v>4.203</v>
      </c>
      <c r="J131" s="21" t="s">
        <v>358</v>
      </c>
      <c r="K131" s="17" t="n">
        <f aca="false">F131/100</f>
        <v>0.6654</v>
      </c>
      <c r="L131" s="17" t="n">
        <f aca="false">H131/5000</f>
        <v>4.203</v>
      </c>
      <c r="M131" s="13" t="s">
        <v>55</v>
      </c>
      <c r="N131" s="18" t="s">
        <v>283</v>
      </c>
      <c r="O131" s="18"/>
      <c r="P131" s="18"/>
      <c r="Q131" s="1" t="n">
        <f aca="false">IF(K131&gt;=1,1,0)</f>
        <v>0</v>
      </c>
      <c r="R131" s="1" t="n">
        <f aca="false">IF(L131&gt;=1,1,0)</f>
        <v>1</v>
      </c>
      <c r="S131" s="1" t="n">
        <f aca="false">Q131+R131</f>
        <v>1</v>
      </c>
    </row>
    <row r="132" customFormat="false" ht="30" hidden="false" customHeight="true" outlineLevel="0" collapsed="false">
      <c r="A132" s="13"/>
      <c r="B132" s="13" t="n">
        <v>127</v>
      </c>
      <c r="C132" s="13" t="s">
        <v>359</v>
      </c>
      <c r="D132" s="13" t="s">
        <v>360</v>
      </c>
      <c r="E132" s="13" t="n">
        <v>1</v>
      </c>
      <c r="F132" s="20" t="n">
        <v>103.67</v>
      </c>
      <c r="G132" s="15" t="n">
        <f aca="false">K132</f>
        <v>1.0367</v>
      </c>
      <c r="H132" s="21" t="n">
        <v>16611</v>
      </c>
      <c r="I132" s="15" t="n">
        <f aca="false">L132</f>
        <v>3.3222</v>
      </c>
      <c r="J132" s="21" t="s">
        <v>360</v>
      </c>
      <c r="K132" s="17" t="n">
        <f aca="false">F132/100</f>
        <v>1.0367</v>
      </c>
      <c r="L132" s="17" t="n">
        <f aca="false">H132/5000</f>
        <v>3.3222</v>
      </c>
      <c r="M132" s="13" t="s">
        <v>14</v>
      </c>
      <c r="N132" s="18" t="s">
        <v>283</v>
      </c>
      <c r="O132" s="18"/>
      <c r="P132" s="18"/>
      <c r="Q132" s="1" t="n">
        <f aca="false">IF(K132&gt;=1,1,0)</f>
        <v>1</v>
      </c>
      <c r="R132" s="1" t="n">
        <f aca="false">IF(L132&gt;=1,1,0)</f>
        <v>1</v>
      </c>
      <c r="S132" s="1" t="n">
        <f aca="false">Q132+R132</f>
        <v>2</v>
      </c>
    </row>
    <row r="133" customFormat="false" ht="30" hidden="false" customHeight="true" outlineLevel="0" collapsed="false">
      <c r="A133" s="13" t="n">
        <v>3</v>
      </c>
      <c r="B133" s="13" t="n">
        <v>128</v>
      </c>
      <c r="C133" s="13" t="s">
        <v>361</v>
      </c>
      <c r="D133" s="13" t="s">
        <v>362</v>
      </c>
      <c r="E133" s="13" t="n">
        <v>1</v>
      </c>
      <c r="F133" s="20" t="n">
        <v>133.44</v>
      </c>
      <c r="G133" s="15" t="n">
        <f aca="false">K133</f>
        <v>1.3344</v>
      </c>
      <c r="H133" s="21" t="n">
        <v>15125</v>
      </c>
      <c r="I133" s="15" t="n">
        <f aca="false">L133</f>
        <v>3.025</v>
      </c>
      <c r="J133" s="21" t="s">
        <v>363</v>
      </c>
      <c r="K133" s="17" t="n">
        <f aca="false">F133/100</f>
        <v>1.3344</v>
      </c>
      <c r="L133" s="17" t="n">
        <f aca="false">H133/5000</f>
        <v>3.025</v>
      </c>
      <c r="M133" s="13" t="s">
        <v>14</v>
      </c>
      <c r="N133" s="18" t="s">
        <v>283</v>
      </c>
      <c r="O133" s="18"/>
      <c r="P133" s="18"/>
      <c r="Q133" s="1" t="n">
        <f aca="false">IF(K133&gt;=1,1,0)</f>
        <v>1</v>
      </c>
      <c r="R133" s="1" t="n">
        <f aca="false">IF(L133&gt;=1,1,0)</f>
        <v>1</v>
      </c>
      <c r="S133" s="1" t="n">
        <f aca="false">Q133+R133</f>
        <v>2</v>
      </c>
    </row>
    <row r="134" customFormat="false" ht="30" hidden="false" customHeight="true" outlineLevel="0" collapsed="false">
      <c r="A134" s="13" t="n">
        <v>3</v>
      </c>
      <c r="B134" s="13" t="n">
        <v>129</v>
      </c>
      <c r="C134" s="13" t="s">
        <v>364</v>
      </c>
      <c r="D134" s="21" t="s">
        <v>365</v>
      </c>
      <c r="E134" s="13"/>
      <c r="F134" s="22" t="n">
        <v>90.39</v>
      </c>
      <c r="G134" s="15" t="n">
        <f aca="false">K134</f>
        <v>0.9039</v>
      </c>
      <c r="H134" s="21" t="n">
        <v>39481</v>
      </c>
      <c r="I134" s="15" t="n">
        <f aca="false">L134</f>
        <v>7.8962</v>
      </c>
      <c r="J134" s="21" t="s">
        <v>366</v>
      </c>
      <c r="K134" s="17" t="n">
        <f aca="false">F134/100</f>
        <v>0.9039</v>
      </c>
      <c r="L134" s="17" t="n">
        <f aca="false">H134/5000</f>
        <v>7.8962</v>
      </c>
      <c r="M134" s="13" t="s">
        <v>55</v>
      </c>
      <c r="N134" s="18" t="s">
        <v>283</v>
      </c>
      <c r="O134" s="18"/>
      <c r="P134" s="18"/>
      <c r="Q134" s="1" t="n">
        <f aca="false">IF(K134&gt;=1,1,0)</f>
        <v>0</v>
      </c>
      <c r="R134" s="1" t="n">
        <f aca="false">IF(L134&gt;=1,1,0)</f>
        <v>1</v>
      </c>
      <c r="S134" s="1" t="n">
        <f aca="false">Q134+R134</f>
        <v>1</v>
      </c>
    </row>
    <row r="135" customFormat="false" ht="30" hidden="false" customHeight="true" outlineLevel="0" collapsed="false">
      <c r="A135" s="13" t="n">
        <v>3</v>
      </c>
      <c r="B135" s="13" t="n">
        <v>130</v>
      </c>
      <c r="C135" s="13" t="s">
        <v>367</v>
      </c>
      <c r="D135" s="21" t="s">
        <v>368</v>
      </c>
      <c r="E135" s="13"/>
      <c r="F135" s="20" t="n">
        <v>83.78</v>
      </c>
      <c r="G135" s="15" t="n">
        <f aca="false">K135</f>
        <v>0.8378</v>
      </c>
      <c r="H135" s="21" t="n">
        <v>19465</v>
      </c>
      <c r="I135" s="15" t="n">
        <f aca="false">L135</f>
        <v>3.893</v>
      </c>
      <c r="J135" s="21" t="s">
        <v>369</v>
      </c>
      <c r="K135" s="17" t="n">
        <f aca="false">F135/100</f>
        <v>0.8378</v>
      </c>
      <c r="L135" s="17" t="n">
        <f aca="false">H135/5000</f>
        <v>3.893</v>
      </c>
      <c r="M135" s="13" t="s">
        <v>55</v>
      </c>
      <c r="N135" s="18" t="s">
        <v>283</v>
      </c>
      <c r="O135" s="18"/>
      <c r="P135" s="18"/>
      <c r="Q135" s="1" t="n">
        <f aca="false">IF(K135&gt;=1,1,0)</f>
        <v>0</v>
      </c>
      <c r="R135" s="1" t="n">
        <f aca="false">IF(L135&gt;=1,1,0)</f>
        <v>1</v>
      </c>
      <c r="S135" s="1" t="n">
        <f aca="false">Q135+R135</f>
        <v>1</v>
      </c>
    </row>
    <row r="136" customFormat="false" ht="30" hidden="false" customHeight="true" outlineLevel="0" collapsed="false">
      <c r="A136" s="13" t="n">
        <v>5</v>
      </c>
      <c r="B136" s="13" t="n">
        <v>131</v>
      </c>
      <c r="C136" s="13" t="s">
        <v>370</v>
      </c>
      <c r="D136" s="21" t="s">
        <v>371</v>
      </c>
      <c r="E136" s="13"/>
      <c r="F136" s="22" t="n">
        <v>79.99</v>
      </c>
      <c r="G136" s="15" t="n">
        <f aca="false">K136</f>
        <v>0.7999</v>
      </c>
      <c r="H136" s="21" t="n">
        <v>27782</v>
      </c>
      <c r="I136" s="15" t="n">
        <f aca="false">L136</f>
        <v>5.5564</v>
      </c>
      <c r="J136" s="21" t="s">
        <v>371</v>
      </c>
      <c r="K136" s="17" t="n">
        <f aca="false">F136/100</f>
        <v>0.7999</v>
      </c>
      <c r="L136" s="17" t="n">
        <f aca="false">H136/5000</f>
        <v>5.5564</v>
      </c>
      <c r="M136" s="13" t="s">
        <v>55</v>
      </c>
      <c r="N136" s="18" t="s">
        <v>283</v>
      </c>
      <c r="O136" s="18"/>
      <c r="P136" s="18"/>
      <c r="Q136" s="1" t="n">
        <f aca="false">IF(K136&gt;=1,1,0)</f>
        <v>0</v>
      </c>
      <c r="R136" s="1" t="n">
        <f aca="false">IF(L136&gt;=1,1,0)</f>
        <v>1</v>
      </c>
      <c r="S136" s="1" t="n">
        <f aca="false">Q136+R136</f>
        <v>1</v>
      </c>
    </row>
    <row r="137" customFormat="false" ht="30" hidden="false" customHeight="true" outlineLevel="0" collapsed="false">
      <c r="A137" s="13" t="n">
        <v>4</v>
      </c>
      <c r="B137" s="13" t="n">
        <v>132</v>
      </c>
      <c r="C137" s="13" t="s">
        <v>372</v>
      </c>
      <c r="D137" s="21" t="s">
        <v>373</v>
      </c>
      <c r="E137" s="13"/>
      <c r="F137" s="22" t="n">
        <v>81.77</v>
      </c>
      <c r="G137" s="15" t="n">
        <f aca="false">K137</f>
        <v>0.8177</v>
      </c>
      <c r="H137" s="21" t="n">
        <v>29388</v>
      </c>
      <c r="I137" s="15" t="n">
        <f aca="false">L137</f>
        <v>5.8776</v>
      </c>
      <c r="J137" s="21" t="s">
        <v>373</v>
      </c>
      <c r="K137" s="17" t="n">
        <f aca="false">F137/100</f>
        <v>0.8177</v>
      </c>
      <c r="L137" s="17" t="n">
        <f aca="false">H137/5000</f>
        <v>5.8776</v>
      </c>
      <c r="M137" s="13" t="s">
        <v>55</v>
      </c>
      <c r="N137" s="18" t="s">
        <v>283</v>
      </c>
      <c r="O137" s="18"/>
      <c r="P137" s="18"/>
      <c r="Q137" s="1" t="n">
        <f aca="false">IF(K137&gt;=1,1,0)</f>
        <v>0</v>
      </c>
      <c r="R137" s="1" t="n">
        <f aca="false">IF(L137&gt;=1,1,0)</f>
        <v>1</v>
      </c>
      <c r="S137" s="1" t="n">
        <f aca="false">Q137+R137</f>
        <v>1</v>
      </c>
    </row>
    <row r="138" customFormat="false" ht="30" hidden="false" customHeight="true" outlineLevel="0" collapsed="false">
      <c r="A138" s="13" t="n">
        <v>3</v>
      </c>
      <c r="B138" s="13" t="n">
        <v>133</v>
      </c>
      <c r="C138" s="13" t="s">
        <v>374</v>
      </c>
      <c r="D138" s="21" t="s">
        <v>375</v>
      </c>
      <c r="E138" s="13"/>
      <c r="F138" s="22" t="n">
        <v>98.52</v>
      </c>
      <c r="G138" s="15" t="n">
        <f aca="false">K138</f>
        <v>0.9852</v>
      </c>
      <c r="H138" s="21" t="n">
        <v>23462</v>
      </c>
      <c r="I138" s="15" t="n">
        <f aca="false">L138</f>
        <v>4.6924</v>
      </c>
      <c r="J138" s="21" t="s">
        <v>375</v>
      </c>
      <c r="K138" s="17" t="n">
        <f aca="false">F138/100</f>
        <v>0.9852</v>
      </c>
      <c r="L138" s="17" t="n">
        <f aca="false">H138/5000</f>
        <v>4.6924</v>
      </c>
      <c r="M138" s="13" t="s">
        <v>55</v>
      </c>
      <c r="N138" s="18" t="s">
        <v>283</v>
      </c>
      <c r="O138" s="18"/>
      <c r="P138" s="18"/>
      <c r="Q138" s="1" t="n">
        <f aca="false">IF(K138&gt;=1,1,0)</f>
        <v>0</v>
      </c>
      <c r="R138" s="1" t="n">
        <f aca="false">IF(L138&gt;=1,1,0)</f>
        <v>1</v>
      </c>
      <c r="S138" s="1" t="n">
        <f aca="false">Q138+R138</f>
        <v>1</v>
      </c>
    </row>
    <row r="139" customFormat="false" ht="30" hidden="false" customHeight="true" outlineLevel="0" collapsed="false">
      <c r="A139" s="13" t="n">
        <v>3</v>
      </c>
      <c r="B139" s="13" t="n">
        <v>134</v>
      </c>
      <c r="C139" s="13" t="s">
        <v>376</v>
      </c>
      <c r="D139" s="13" t="s">
        <v>377</v>
      </c>
      <c r="E139" s="13"/>
      <c r="F139" s="22" t="n">
        <v>56.52</v>
      </c>
      <c r="G139" s="15" t="n">
        <f aca="false">K139</f>
        <v>0.5652</v>
      </c>
      <c r="H139" s="21" t="n">
        <v>22226</v>
      </c>
      <c r="I139" s="15" t="n">
        <f aca="false">L139</f>
        <v>4.4452</v>
      </c>
      <c r="J139" s="21" t="s">
        <v>377</v>
      </c>
      <c r="K139" s="17" t="n">
        <f aca="false">F139/100</f>
        <v>0.5652</v>
      </c>
      <c r="L139" s="17" t="n">
        <f aca="false">H139/5000</f>
        <v>4.4452</v>
      </c>
      <c r="M139" s="13" t="s">
        <v>55</v>
      </c>
      <c r="N139" s="18" t="s">
        <v>283</v>
      </c>
      <c r="O139" s="18"/>
      <c r="P139" s="18"/>
      <c r="Q139" s="1" t="n">
        <f aca="false">IF(K139&gt;=1,1,0)</f>
        <v>0</v>
      </c>
      <c r="R139" s="1" t="n">
        <f aca="false">IF(L139&gt;=1,1,0)</f>
        <v>1</v>
      </c>
      <c r="S139" s="1" t="n">
        <f aca="false">Q139+R139</f>
        <v>1</v>
      </c>
    </row>
    <row r="140" customFormat="false" ht="30" hidden="false" customHeight="true" outlineLevel="0" collapsed="false">
      <c r="A140" s="13"/>
      <c r="B140" s="13" t="n">
        <v>135</v>
      </c>
      <c r="C140" s="13" t="s">
        <v>378</v>
      </c>
      <c r="D140" s="13" t="s">
        <v>379</v>
      </c>
      <c r="E140" s="13" t="n">
        <v>1</v>
      </c>
      <c r="F140" s="22" t="n">
        <v>106.64</v>
      </c>
      <c r="G140" s="15" t="n">
        <f aca="false">K140</f>
        <v>1.0664</v>
      </c>
      <c r="H140" s="21" t="n">
        <v>31878</v>
      </c>
      <c r="I140" s="15" t="n">
        <f aca="false">L140</f>
        <v>6.3756</v>
      </c>
      <c r="J140" s="21" t="s">
        <v>379</v>
      </c>
      <c r="K140" s="17" t="n">
        <f aca="false">F140/100</f>
        <v>1.0664</v>
      </c>
      <c r="L140" s="17" t="n">
        <f aca="false">H140/5000</f>
        <v>6.3756</v>
      </c>
      <c r="M140" s="13" t="s">
        <v>14</v>
      </c>
      <c r="N140" s="18" t="s">
        <v>283</v>
      </c>
      <c r="O140" s="18"/>
      <c r="P140" s="18"/>
      <c r="Q140" s="1" t="n">
        <f aca="false">IF(K140&gt;=1,1,0)</f>
        <v>1</v>
      </c>
      <c r="R140" s="1" t="n">
        <f aca="false">IF(L140&gt;=1,1,0)</f>
        <v>1</v>
      </c>
      <c r="S140" s="1" t="n">
        <f aca="false">Q140+R140</f>
        <v>2</v>
      </c>
    </row>
    <row r="141" customFormat="false" ht="30" hidden="false" customHeight="true" outlineLevel="0" collapsed="false">
      <c r="A141" s="13"/>
      <c r="B141" s="13" t="n">
        <v>136</v>
      </c>
      <c r="C141" s="13" t="s">
        <v>380</v>
      </c>
      <c r="D141" s="13" t="s">
        <v>381</v>
      </c>
      <c r="E141" s="13" t="n">
        <v>1</v>
      </c>
      <c r="F141" s="22" t="n">
        <v>64.42</v>
      </c>
      <c r="G141" s="15" t="n">
        <f aca="false">K141</f>
        <v>0.6442</v>
      </c>
      <c r="H141" s="21" t="n">
        <v>30525</v>
      </c>
      <c r="I141" s="15" t="n">
        <f aca="false">L141</f>
        <v>6.105</v>
      </c>
      <c r="J141" s="21" t="s">
        <v>382</v>
      </c>
      <c r="K141" s="17" t="n">
        <f aca="false">F141/100</f>
        <v>0.6442</v>
      </c>
      <c r="L141" s="17" t="n">
        <f aca="false">H141/5000</f>
        <v>6.105</v>
      </c>
      <c r="M141" s="13" t="s">
        <v>294</v>
      </c>
      <c r="N141" s="18" t="s">
        <v>283</v>
      </c>
      <c r="O141" s="18" t="s">
        <v>327</v>
      </c>
      <c r="P141" s="18"/>
      <c r="Q141" s="1" t="n">
        <f aca="false">IF(K141&gt;=1,1,0)</f>
        <v>0</v>
      </c>
      <c r="R141" s="1" t="n">
        <f aca="false">IF(L141&gt;=1,1,0)</f>
        <v>1</v>
      </c>
      <c r="S141" s="1" t="n">
        <f aca="false">Q141+R141</f>
        <v>1</v>
      </c>
    </row>
    <row r="142" customFormat="false" ht="30" hidden="false" customHeight="true" outlineLevel="0" collapsed="false">
      <c r="A142" s="13" t="n">
        <v>4</v>
      </c>
      <c r="B142" s="13" t="n">
        <v>137</v>
      </c>
      <c r="C142" s="13" t="s">
        <v>383</v>
      </c>
      <c r="D142" s="13" t="s">
        <v>384</v>
      </c>
      <c r="E142" s="13" t="n">
        <v>1</v>
      </c>
      <c r="F142" s="22" t="n">
        <v>98.09</v>
      </c>
      <c r="G142" s="15" t="n">
        <f aca="false">K142</f>
        <v>0.9809</v>
      </c>
      <c r="H142" s="21" t="n">
        <v>26049</v>
      </c>
      <c r="I142" s="15" t="n">
        <f aca="false">L142</f>
        <v>5.2098</v>
      </c>
      <c r="J142" s="21" t="s">
        <v>385</v>
      </c>
      <c r="K142" s="17" t="n">
        <f aca="false">F142/100</f>
        <v>0.9809</v>
      </c>
      <c r="L142" s="17" t="n">
        <f aca="false">H142/5000</f>
        <v>5.2098</v>
      </c>
      <c r="M142" s="13" t="s">
        <v>55</v>
      </c>
      <c r="N142" s="18" t="s">
        <v>283</v>
      </c>
      <c r="O142" s="18"/>
      <c r="P142" s="18"/>
      <c r="Q142" s="1" t="n">
        <f aca="false">IF(K142&gt;=1,1,0)</f>
        <v>0</v>
      </c>
      <c r="R142" s="1" t="n">
        <f aca="false">IF(L142&gt;=1,1,0)</f>
        <v>1</v>
      </c>
      <c r="S142" s="1" t="n">
        <f aca="false">Q142+R142</f>
        <v>1</v>
      </c>
    </row>
    <row r="143" customFormat="false" ht="30" hidden="false" customHeight="true" outlineLevel="0" collapsed="false">
      <c r="A143" s="13" t="n">
        <v>4</v>
      </c>
      <c r="B143" s="13" t="n">
        <v>138</v>
      </c>
      <c r="C143" s="13" t="s">
        <v>386</v>
      </c>
      <c r="D143" s="13" t="s">
        <v>387</v>
      </c>
      <c r="E143" s="13" t="n">
        <v>1</v>
      </c>
      <c r="F143" s="22" t="n">
        <v>88.71</v>
      </c>
      <c r="G143" s="15" t="n">
        <f aca="false">K143</f>
        <v>0.8871</v>
      </c>
      <c r="H143" s="21" t="n">
        <v>22794</v>
      </c>
      <c r="I143" s="15" t="n">
        <f aca="false">L143</f>
        <v>4.5588</v>
      </c>
      <c r="J143" s="21" t="s">
        <v>388</v>
      </c>
      <c r="K143" s="17" t="n">
        <f aca="false">F143/100</f>
        <v>0.8871</v>
      </c>
      <c r="L143" s="17" t="n">
        <f aca="false">H143/5000</f>
        <v>4.5588</v>
      </c>
      <c r="M143" s="13" t="s">
        <v>55</v>
      </c>
      <c r="N143" s="18" t="s">
        <v>283</v>
      </c>
      <c r="O143" s="18"/>
      <c r="P143" s="18"/>
      <c r="Q143" s="1" t="n">
        <f aca="false">IF(K143&gt;=1,1,0)</f>
        <v>0</v>
      </c>
      <c r="R143" s="1" t="n">
        <f aca="false">IF(L143&gt;=1,1,0)</f>
        <v>1</v>
      </c>
      <c r="S143" s="1" t="n">
        <f aca="false">Q143+R143</f>
        <v>1</v>
      </c>
    </row>
    <row r="144" customFormat="false" ht="30" hidden="false" customHeight="true" outlineLevel="0" collapsed="false">
      <c r="A144" s="13" t="n">
        <v>3</v>
      </c>
      <c r="B144" s="13" t="n">
        <v>139</v>
      </c>
      <c r="C144" s="13" t="s">
        <v>389</v>
      </c>
      <c r="D144" s="13" t="s">
        <v>390</v>
      </c>
      <c r="E144" s="13" t="n">
        <v>1</v>
      </c>
      <c r="F144" s="22" t="n">
        <v>66.63</v>
      </c>
      <c r="G144" s="15" t="n">
        <f aca="false">K144</f>
        <v>0.6663</v>
      </c>
      <c r="H144" s="21" t="n">
        <v>21084</v>
      </c>
      <c r="I144" s="15" t="n">
        <f aca="false">L144</f>
        <v>4.2168</v>
      </c>
      <c r="J144" s="21" t="s">
        <v>390</v>
      </c>
      <c r="K144" s="17" t="n">
        <f aca="false">F144/100</f>
        <v>0.6663</v>
      </c>
      <c r="L144" s="17" t="n">
        <f aca="false">H144/5000</f>
        <v>4.2168</v>
      </c>
      <c r="M144" s="13" t="s">
        <v>55</v>
      </c>
      <c r="N144" s="18" t="s">
        <v>283</v>
      </c>
      <c r="O144" s="18"/>
      <c r="P144" s="18"/>
      <c r="Q144" s="1" t="n">
        <f aca="false">IF(K144&gt;=1,1,0)</f>
        <v>0</v>
      </c>
      <c r="R144" s="1" t="n">
        <f aca="false">IF(L144&gt;=1,1,0)</f>
        <v>1</v>
      </c>
      <c r="S144" s="1" t="n">
        <f aca="false">Q144+R144</f>
        <v>1</v>
      </c>
    </row>
    <row r="145" customFormat="false" ht="30" hidden="false" customHeight="true" outlineLevel="0" collapsed="false">
      <c r="A145" s="13" t="n">
        <v>6</v>
      </c>
      <c r="B145" s="13" t="n">
        <v>140</v>
      </c>
      <c r="C145" s="13" t="s">
        <v>391</v>
      </c>
      <c r="D145" s="13" t="s">
        <v>392</v>
      </c>
      <c r="E145" s="13" t="n">
        <v>1</v>
      </c>
      <c r="F145" s="22" t="n">
        <v>61.61</v>
      </c>
      <c r="G145" s="15" t="n">
        <f aca="false">K145</f>
        <v>0.6161</v>
      </c>
      <c r="H145" s="21" t="n">
        <v>40780</v>
      </c>
      <c r="I145" s="15" t="n">
        <f aca="false">L145</f>
        <v>8.156</v>
      </c>
      <c r="J145" s="21" t="s">
        <v>393</v>
      </c>
      <c r="K145" s="17" t="n">
        <f aca="false">F145/100</f>
        <v>0.6161</v>
      </c>
      <c r="L145" s="17" t="n">
        <f aca="false">H145/5000</f>
        <v>8.156</v>
      </c>
      <c r="M145" s="13" t="s">
        <v>55</v>
      </c>
      <c r="N145" s="18" t="s">
        <v>283</v>
      </c>
      <c r="O145" s="18"/>
      <c r="P145" s="18"/>
      <c r="Q145" s="1" t="n">
        <f aca="false">IF(K145&gt;=1,1,0)</f>
        <v>0</v>
      </c>
      <c r="R145" s="1" t="n">
        <f aca="false">IF(L145&gt;=1,1,0)</f>
        <v>1</v>
      </c>
      <c r="S145" s="1" t="n">
        <f aca="false">Q145+R145</f>
        <v>1</v>
      </c>
    </row>
    <row r="146" customFormat="false" ht="30" hidden="false" customHeight="true" outlineLevel="0" collapsed="false">
      <c r="A146" s="13" t="n">
        <v>3</v>
      </c>
      <c r="B146" s="13" t="n">
        <v>141</v>
      </c>
      <c r="C146" s="13" t="s">
        <v>394</v>
      </c>
      <c r="D146" s="13" t="s">
        <v>395</v>
      </c>
      <c r="E146" s="13" t="n">
        <v>1</v>
      </c>
      <c r="F146" s="22" t="n">
        <v>88.53</v>
      </c>
      <c r="G146" s="15" t="n">
        <f aca="false">K146</f>
        <v>0.8853</v>
      </c>
      <c r="H146" s="21" t="n">
        <v>24146</v>
      </c>
      <c r="I146" s="15" t="n">
        <f aca="false">L146</f>
        <v>4.8292</v>
      </c>
      <c r="J146" s="21" t="s">
        <v>396</v>
      </c>
      <c r="K146" s="17" t="n">
        <f aca="false">F146/100</f>
        <v>0.8853</v>
      </c>
      <c r="L146" s="17" t="n">
        <f aca="false">H146/5000</f>
        <v>4.8292</v>
      </c>
      <c r="M146" s="13" t="s">
        <v>55</v>
      </c>
      <c r="N146" s="18" t="s">
        <v>283</v>
      </c>
      <c r="O146" s="18"/>
      <c r="P146" s="18"/>
      <c r="Q146" s="1" t="n">
        <f aca="false">IF(K146&gt;=1,1,0)</f>
        <v>0</v>
      </c>
      <c r="R146" s="1" t="n">
        <f aca="false">IF(L146&gt;=1,1,0)</f>
        <v>1</v>
      </c>
      <c r="S146" s="1" t="n">
        <f aca="false">Q146+R146</f>
        <v>1</v>
      </c>
    </row>
    <row r="147" customFormat="false" ht="30" hidden="false" customHeight="true" outlineLevel="0" collapsed="false">
      <c r="A147" s="13" t="n">
        <v>4</v>
      </c>
      <c r="B147" s="13" t="n">
        <v>142</v>
      </c>
      <c r="C147" s="13" t="s">
        <v>397</v>
      </c>
      <c r="D147" s="13" t="s">
        <v>398</v>
      </c>
      <c r="E147" s="13" t="n">
        <v>1</v>
      </c>
      <c r="F147" s="22" t="n">
        <v>79.62</v>
      </c>
      <c r="G147" s="15" t="n">
        <f aca="false">K147</f>
        <v>0.7962</v>
      </c>
      <c r="H147" s="21" t="n">
        <v>23475</v>
      </c>
      <c r="I147" s="15" t="n">
        <f aca="false">L147</f>
        <v>4.695</v>
      </c>
      <c r="J147" s="21" t="s">
        <v>399</v>
      </c>
      <c r="K147" s="17" t="n">
        <f aca="false">F147/100</f>
        <v>0.7962</v>
      </c>
      <c r="L147" s="17" t="n">
        <f aca="false">H147/5000</f>
        <v>4.695</v>
      </c>
      <c r="M147" s="13" t="s">
        <v>55</v>
      </c>
      <c r="N147" s="18" t="s">
        <v>283</v>
      </c>
      <c r="O147" s="18"/>
      <c r="P147" s="18"/>
      <c r="Q147" s="1" t="n">
        <f aca="false">IF(K147&gt;=1,1,0)</f>
        <v>0</v>
      </c>
      <c r="R147" s="1" t="n">
        <f aca="false">IF(L147&gt;=1,1,0)</f>
        <v>1</v>
      </c>
      <c r="S147" s="1" t="n">
        <f aca="false">Q147+R147</f>
        <v>1</v>
      </c>
    </row>
    <row r="148" customFormat="false" ht="30" hidden="false" customHeight="true" outlineLevel="0" collapsed="false">
      <c r="A148" s="13" t="n">
        <v>4</v>
      </c>
      <c r="B148" s="13" t="n">
        <v>143</v>
      </c>
      <c r="C148" s="13" t="s">
        <v>400</v>
      </c>
      <c r="D148" s="13" t="s">
        <v>401</v>
      </c>
      <c r="E148" s="13" t="n">
        <v>1</v>
      </c>
      <c r="F148" s="22" t="n">
        <v>90.47</v>
      </c>
      <c r="G148" s="15" t="n">
        <f aca="false">K148</f>
        <v>0.9047</v>
      </c>
      <c r="H148" s="21" t="n">
        <v>39553</v>
      </c>
      <c r="I148" s="15" t="n">
        <f aca="false">L148</f>
        <v>7.9106</v>
      </c>
      <c r="J148" s="21" t="s">
        <v>401</v>
      </c>
      <c r="K148" s="17" t="n">
        <f aca="false">F148/100</f>
        <v>0.9047</v>
      </c>
      <c r="L148" s="17" t="n">
        <f aca="false">H148/5000</f>
        <v>7.9106</v>
      </c>
      <c r="M148" s="13" t="s">
        <v>55</v>
      </c>
      <c r="N148" s="18" t="s">
        <v>283</v>
      </c>
      <c r="O148" s="18"/>
      <c r="P148" s="18"/>
      <c r="Q148" s="1" t="n">
        <f aca="false">IF(K148&gt;=1,1,0)</f>
        <v>0</v>
      </c>
      <c r="R148" s="1" t="n">
        <f aca="false">IF(L148&gt;=1,1,0)</f>
        <v>1</v>
      </c>
      <c r="S148" s="1" t="n">
        <f aca="false">Q148+R148</f>
        <v>1</v>
      </c>
    </row>
    <row r="149" customFormat="false" ht="30" hidden="false" customHeight="true" outlineLevel="0" collapsed="false">
      <c r="A149" s="13"/>
      <c r="B149" s="13" t="n">
        <v>144</v>
      </c>
      <c r="C149" s="13" t="s">
        <v>402</v>
      </c>
      <c r="D149" s="13" t="s">
        <v>403</v>
      </c>
      <c r="E149" s="13" t="n">
        <v>1</v>
      </c>
      <c r="F149" s="22" t="n">
        <v>115.47</v>
      </c>
      <c r="G149" s="15" t="n">
        <f aca="false">K149</f>
        <v>1.1547</v>
      </c>
      <c r="H149" s="21" t="n">
        <v>27008</v>
      </c>
      <c r="I149" s="15" t="n">
        <f aca="false">L149</f>
        <v>5.4016</v>
      </c>
      <c r="J149" s="21" t="s">
        <v>403</v>
      </c>
      <c r="K149" s="17" t="n">
        <f aca="false">F149/100</f>
        <v>1.1547</v>
      </c>
      <c r="L149" s="17" t="n">
        <f aca="false">H149/5000</f>
        <v>5.4016</v>
      </c>
      <c r="M149" s="13" t="s">
        <v>14</v>
      </c>
      <c r="N149" s="18" t="s">
        <v>283</v>
      </c>
      <c r="O149" s="18"/>
      <c r="P149" s="18"/>
      <c r="Q149" s="1" t="n">
        <f aca="false">IF(K149&gt;=1,1,0)</f>
        <v>1</v>
      </c>
      <c r="R149" s="1" t="n">
        <f aca="false">IF(L149&gt;=1,1,0)</f>
        <v>1</v>
      </c>
      <c r="S149" s="1" t="n">
        <f aca="false">Q149+R149</f>
        <v>2</v>
      </c>
    </row>
    <row r="150" customFormat="false" ht="30" hidden="false" customHeight="true" outlineLevel="0" collapsed="false">
      <c r="A150" s="13"/>
      <c r="B150" s="13" t="n">
        <v>145</v>
      </c>
      <c r="C150" s="13" t="s">
        <v>404</v>
      </c>
      <c r="D150" s="13" t="s">
        <v>405</v>
      </c>
      <c r="E150" s="13" t="n">
        <v>1</v>
      </c>
      <c r="F150" s="22" t="n">
        <v>123.54</v>
      </c>
      <c r="G150" s="15" t="n">
        <f aca="false">K150</f>
        <v>1.2354</v>
      </c>
      <c r="H150" s="21" t="n">
        <v>15766</v>
      </c>
      <c r="I150" s="15" t="n">
        <f aca="false">L150</f>
        <v>3.1532</v>
      </c>
      <c r="J150" s="21" t="s">
        <v>405</v>
      </c>
      <c r="K150" s="17" t="n">
        <f aca="false">F150/100</f>
        <v>1.2354</v>
      </c>
      <c r="L150" s="17" t="n">
        <f aca="false">H150/5000</f>
        <v>3.1532</v>
      </c>
      <c r="M150" s="13" t="s">
        <v>14</v>
      </c>
      <c r="N150" s="18" t="s">
        <v>283</v>
      </c>
      <c r="O150" s="18"/>
      <c r="P150" s="18"/>
      <c r="Q150" s="1" t="n">
        <f aca="false">IF(K150&gt;=1,1,0)</f>
        <v>1</v>
      </c>
      <c r="R150" s="1" t="n">
        <f aca="false">IF(L150&gt;=1,1,0)</f>
        <v>1</v>
      </c>
      <c r="S150" s="1" t="n">
        <f aca="false">Q150+R150</f>
        <v>2</v>
      </c>
    </row>
    <row r="151" customFormat="false" ht="30" hidden="false" customHeight="true" outlineLevel="0" collapsed="false">
      <c r="A151" s="13"/>
      <c r="B151" s="13" t="n">
        <v>146</v>
      </c>
      <c r="C151" s="13" t="s">
        <v>406</v>
      </c>
      <c r="D151" s="13" t="s">
        <v>407</v>
      </c>
      <c r="E151" s="13" t="n">
        <v>1</v>
      </c>
      <c r="F151" s="22" t="n">
        <v>69.87</v>
      </c>
      <c r="G151" s="15" t="n">
        <f aca="false">K151</f>
        <v>0.6987</v>
      </c>
      <c r="H151" s="21" t="n">
        <v>13496</v>
      </c>
      <c r="I151" s="15" t="n">
        <f aca="false">L151</f>
        <v>2.6992</v>
      </c>
      <c r="J151" s="21" t="s">
        <v>408</v>
      </c>
      <c r="K151" s="17" t="n">
        <f aca="false">F151/100</f>
        <v>0.6987</v>
      </c>
      <c r="L151" s="17" t="n">
        <f aca="false">H151/5000</f>
        <v>2.6992</v>
      </c>
      <c r="M151" s="13" t="s">
        <v>294</v>
      </c>
      <c r="N151" s="18" t="s">
        <v>283</v>
      </c>
      <c r="O151" s="18" t="s">
        <v>327</v>
      </c>
      <c r="P151" s="18"/>
      <c r="Q151" s="1" t="n">
        <f aca="false">IF(K151&gt;=1,1,0)</f>
        <v>0</v>
      </c>
      <c r="R151" s="1" t="n">
        <f aca="false">IF(L151&gt;=1,1,0)</f>
        <v>1</v>
      </c>
      <c r="S151" s="1" t="n">
        <f aca="false">Q151+R151</f>
        <v>1</v>
      </c>
    </row>
    <row r="152" customFormat="false" ht="30" hidden="false" customHeight="true" outlineLevel="0" collapsed="false">
      <c r="A152" s="13" t="n">
        <v>3</v>
      </c>
      <c r="B152" s="13" t="n">
        <v>147</v>
      </c>
      <c r="C152" s="13" t="s">
        <v>409</v>
      </c>
      <c r="D152" s="13" t="s">
        <v>410</v>
      </c>
      <c r="E152" s="13" t="n">
        <v>1</v>
      </c>
      <c r="F152" s="20" t="n">
        <v>92.61</v>
      </c>
      <c r="G152" s="15" t="n">
        <f aca="false">K152</f>
        <v>0.9261</v>
      </c>
      <c r="H152" s="21" t="n">
        <v>13991</v>
      </c>
      <c r="I152" s="15" t="n">
        <f aca="false">L152</f>
        <v>2.7982</v>
      </c>
      <c r="J152" s="13" t="s">
        <v>410</v>
      </c>
      <c r="K152" s="17" t="n">
        <f aca="false">F152/100</f>
        <v>0.9261</v>
      </c>
      <c r="L152" s="17" t="n">
        <f aca="false">H152/5000</f>
        <v>2.7982</v>
      </c>
      <c r="M152" s="13" t="s">
        <v>55</v>
      </c>
      <c r="N152" s="18" t="s">
        <v>283</v>
      </c>
      <c r="O152" s="18"/>
      <c r="P152" s="18"/>
      <c r="Q152" s="1" t="n">
        <f aca="false">IF(K152&gt;=1,1,0)</f>
        <v>0</v>
      </c>
      <c r="R152" s="1" t="n">
        <f aca="false">IF(L152&gt;=1,1,0)</f>
        <v>1</v>
      </c>
      <c r="S152" s="1" t="n">
        <f aca="false">Q152+R152</f>
        <v>1</v>
      </c>
    </row>
    <row r="153" customFormat="false" ht="30" hidden="false" customHeight="true" outlineLevel="0" collapsed="false">
      <c r="A153" s="13"/>
      <c r="B153" s="13" t="n">
        <v>148</v>
      </c>
      <c r="C153" s="13" t="s">
        <v>411</v>
      </c>
      <c r="D153" s="13" t="s">
        <v>412</v>
      </c>
      <c r="E153" s="13" t="n">
        <v>1</v>
      </c>
      <c r="F153" s="20" t="n">
        <v>183.18</v>
      </c>
      <c r="G153" s="15" t="n">
        <f aca="false">K153</f>
        <v>1.8318</v>
      </c>
      <c r="H153" s="21" t="n">
        <v>16385</v>
      </c>
      <c r="I153" s="15" t="n">
        <f aca="false">L153</f>
        <v>3.277</v>
      </c>
      <c r="J153" s="21" t="s">
        <v>413</v>
      </c>
      <c r="K153" s="17" t="n">
        <f aca="false">F153/100</f>
        <v>1.8318</v>
      </c>
      <c r="L153" s="17" t="n">
        <f aca="false">H153/5000</f>
        <v>3.277</v>
      </c>
      <c r="M153" s="13" t="s">
        <v>14</v>
      </c>
      <c r="N153" s="18" t="s">
        <v>283</v>
      </c>
      <c r="O153" s="18"/>
      <c r="P153" s="18"/>
      <c r="Q153" s="1" t="n">
        <f aca="false">IF(K153&gt;=1,1,0)</f>
        <v>1</v>
      </c>
      <c r="R153" s="1" t="n">
        <f aca="false">IF(L153&gt;=1,1,0)</f>
        <v>1</v>
      </c>
      <c r="S153" s="1" t="n">
        <f aca="false">Q153+R153</f>
        <v>2</v>
      </c>
    </row>
    <row r="154" customFormat="false" ht="30" hidden="false" customHeight="true" outlineLevel="0" collapsed="false">
      <c r="A154" s="13"/>
      <c r="B154" s="13" t="n">
        <v>149</v>
      </c>
      <c r="C154" s="13" t="s">
        <v>414</v>
      </c>
      <c r="D154" s="13" t="s">
        <v>415</v>
      </c>
      <c r="E154" s="13" t="n">
        <v>1</v>
      </c>
      <c r="F154" s="20" t="n">
        <v>116.65</v>
      </c>
      <c r="G154" s="15" t="n">
        <f aca="false">K154</f>
        <v>1.1665</v>
      </c>
      <c r="H154" s="21" t="n">
        <v>11995</v>
      </c>
      <c r="I154" s="15" t="n">
        <f aca="false">L154</f>
        <v>2.399</v>
      </c>
      <c r="J154" s="13" t="s">
        <v>415</v>
      </c>
      <c r="K154" s="17" t="n">
        <f aca="false">F154/100</f>
        <v>1.1665</v>
      </c>
      <c r="L154" s="17" t="n">
        <f aca="false">H154/5000</f>
        <v>2.399</v>
      </c>
      <c r="M154" s="13" t="s">
        <v>14</v>
      </c>
      <c r="N154" s="18" t="s">
        <v>283</v>
      </c>
      <c r="O154" s="18"/>
      <c r="P154" s="18"/>
      <c r="Q154" s="1" t="n">
        <f aca="false">IF(K154&gt;=1,1,0)</f>
        <v>1</v>
      </c>
      <c r="R154" s="1" t="n">
        <f aca="false">IF(L154&gt;=1,1,0)</f>
        <v>1</v>
      </c>
      <c r="S154" s="1" t="n">
        <f aca="false">Q154+R154</f>
        <v>2</v>
      </c>
    </row>
    <row r="155" customFormat="false" ht="30" hidden="false" customHeight="true" outlineLevel="0" collapsed="false">
      <c r="A155" s="13"/>
      <c r="B155" s="13" t="n">
        <v>150</v>
      </c>
      <c r="C155" s="13" t="s">
        <v>416</v>
      </c>
      <c r="D155" s="13" t="s">
        <v>417</v>
      </c>
      <c r="E155" s="13" t="n">
        <v>1</v>
      </c>
      <c r="F155" s="22" t="n">
        <v>109.22</v>
      </c>
      <c r="G155" s="15" t="n">
        <f aca="false">K155</f>
        <v>1.0922</v>
      </c>
      <c r="H155" s="21" t="n">
        <v>12107</v>
      </c>
      <c r="I155" s="15" t="n">
        <f aca="false">L155</f>
        <v>2.4214</v>
      </c>
      <c r="J155" s="13" t="s">
        <v>417</v>
      </c>
      <c r="K155" s="17" t="n">
        <f aca="false">F155/100</f>
        <v>1.0922</v>
      </c>
      <c r="L155" s="17" t="n">
        <f aca="false">H155/5000</f>
        <v>2.4214</v>
      </c>
      <c r="M155" s="13" t="s">
        <v>14</v>
      </c>
      <c r="N155" s="18" t="s">
        <v>283</v>
      </c>
      <c r="O155" s="18"/>
      <c r="P155" s="18"/>
      <c r="Q155" s="1" t="n">
        <f aca="false">IF(K155&gt;=1,1,0)</f>
        <v>1</v>
      </c>
      <c r="R155" s="1" t="n">
        <f aca="false">IF(L155&gt;=1,1,0)</f>
        <v>1</v>
      </c>
      <c r="S155" s="1" t="n">
        <f aca="false">Q155+R155</f>
        <v>2</v>
      </c>
    </row>
    <row r="156" customFormat="false" ht="30" hidden="false" customHeight="true" outlineLevel="0" collapsed="false">
      <c r="A156" s="13"/>
      <c r="B156" s="13" t="n">
        <v>151</v>
      </c>
      <c r="C156" s="13" t="s">
        <v>418</v>
      </c>
      <c r="D156" s="13" t="s">
        <v>419</v>
      </c>
      <c r="E156" s="13" t="n">
        <v>1</v>
      </c>
      <c r="F156" s="22" t="n">
        <v>150.21</v>
      </c>
      <c r="G156" s="15" t="n">
        <f aca="false">K156</f>
        <v>1.5021</v>
      </c>
      <c r="H156" s="21" t="n">
        <v>9619</v>
      </c>
      <c r="I156" s="15" t="n">
        <f aca="false">L156</f>
        <v>1.9238</v>
      </c>
      <c r="J156" s="21" t="s">
        <v>420</v>
      </c>
      <c r="K156" s="17" t="n">
        <f aca="false">F156/100</f>
        <v>1.5021</v>
      </c>
      <c r="L156" s="17" t="n">
        <f aca="false">H156/5000</f>
        <v>1.9238</v>
      </c>
      <c r="M156" s="13" t="s">
        <v>14</v>
      </c>
      <c r="N156" s="18" t="s">
        <v>283</v>
      </c>
      <c r="O156" s="18"/>
      <c r="P156" s="18"/>
      <c r="Q156" s="1" t="n">
        <f aca="false">IF(K156&gt;=1,1,0)</f>
        <v>1</v>
      </c>
      <c r="R156" s="1" t="n">
        <f aca="false">IF(L156&gt;=1,1,0)</f>
        <v>1</v>
      </c>
      <c r="S156" s="1" t="n">
        <f aca="false">Q156+R156</f>
        <v>2</v>
      </c>
    </row>
    <row r="157" customFormat="false" ht="30" hidden="false" customHeight="true" outlineLevel="0" collapsed="false">
      <c r="A157" s="13" t="n">
        <v>3</v>
      </c>
      <c r="B157" s="13" t="n">
        <v>152</v>
      </c>
      <c r="C157" s="13" t="s">
        <v>421</v>
      </c>
      <c r="D157" s="13" t="s">
        <v>422</v>
      </c>
      <c r="E157" s="13" t="n">
        <v>1</v>
      </c>
      <c r="F157" s="22" t="n">
        <v>92.49</v>
      </c>
      <c r="G157" s="15" t="n">
        <f aca="false">K157</f>
        <v>0.9249</v>
      </c>
      <c r="H157" s="21" t="n">
        <v>22331</v>
      </c>
      <c r="I157" s="15" t="n">
        <f aca="false">L157</f>
        <v>4.4662</v>
      </c>
      <c r="J157" s="21" t="s">
        <v>422</v>
      </c>
      <c r="K157" s="17" t="n">
        <f aca="false">F157/100</f>
        <v>0.9249</v>
      </c>
      <c r="L157" s="17" t="n">
        <f aca="false">H157/5000</f>
        <v>4.4662</v>
      </c>
      <c r="M157" s="13" t="s">
        <v>55</v>
      </c>
      <c r="N157" s="18" t="s">
        <v>283</v>
      </c>
      <c r="O157" s="18"/>
      <c r="P157" s="18"/>
      <c r="Q157" s="1" t="n">
        <f aca="false">IF(K157&gt;=1,1,0)</f>
        <v>0</v>
      </c>
      <c r="R157" s="1" t="n">
        <f aca="false">IF(L157&gt;=1,1,0)</f>
        <v>1</v>
      </c>
      <c r="S157" s="1" t="n">
        <f aca="false">Q157+R157</f>
        <v>1</v>
      </c>
    </row>
    <row r="158" customFormat="false" ht="30" hidden="false" customHeight="true" outlineLevel="0" collapsed="false">
      <c r="A158" s="13"/>
      <c r="B158" s="13" t="n">
        <v>153</v>
      </c>
      <c r="C158" s="13" t="s">
        <v>423</v>
      </c>
      <c r="D158" s="13" t="s">
        <v>424</v>
      </c>
      <c r="E158" s="13" t="n">
        <v>1</v>
      </c>
      <c r="F158" s="22" t="n">
        <v>64.27</v>
      </c>
      <c r="G158" s="15" t="n">
        <f aca="false">K158</f>
        <v>0.6427</v>
      </c>
      <c r="H158" s="21" t="n">
        <v>18911</v>
      </c>
      <c r="I158" s="15" t="n">
        <f aca="false">L158</f>
        <v>3.7822</v>
      </c>
      <c r="J158" s="21" t="s">
        <v>425</v>
      </c>
      <c r="K158" s="17" t="n">
        <f aca="false">F158/100</f>
        <v>0.6427</v>
      </c>
      <c r="L158" s="17" t="n">
        <f aca="false">H158/5000</f>
        <v>3.7822</v>
      </c>
      <c r="M158" s="13" t="s">
        <v>294</v>
      </c>
      <c r="N158" s="18" t="s">
        <v>283</v>
      </c>
      <c r="O158" s="18" t="s">
        <v>327</v>
      </c>
      <c r="P158" s="18"/>
      <c r="Q158" s="1" t="n">
        <f aca="false">IF(K158&gt;=1,1,0)</f>
        <v>0</v>
      </c>
      <c r="R158" s="1" t="n">
        <f aca="false">IF(L158&gt;=1,1,0)</f>
        <v>1</v>
      </c>
      <c r="S158" s="1" t="n">
        <f aca="false">Q158+R158</f>
        <v>1</v>
      </c>
    </row>
    <row r="159" customFormat="false" ht="30" hidden="false" customHeight="true" outlineLevel="0" collapsed="false">
      <c r="A159" s="13" t="n">
        <v>3</v>
      </c>
      <c r="B159" s="13" t="n">
        <v>154</v>
      </c>
      <c r="C159" s="13" t="s">
        <v>426</v>
      </c>
      <c r="D159" s="13" t="s">
        <v>427</v>
      </c>
      <c r="E159" s="13" t="n">
        <v>1</v>
      </c>
      <c r="F159" s="22" t="n">
        <v>84.07</v>
      </c>
      <c r="G159" s="15" t="n">
        <f aca="false">K159</f>
        <v>0.8407</v>
      </c>
      <c r="H159" s="21" t="n">
        <v>26231</v>
      </c>
      <c r="I159" s="15" t="n">
        <f aca="false">L159</f>
        <v>5.2462</v>
      </c>
      <c r="J159" s="21" t="s">
        <v>428</v>
      </c>
      <c r="K159" s="17" t="n">
        <f aca="false">F159/100</f>
        <v>0.8407</v>
      </c>
      <c r="L159" s="17" t="n">
        <f aca="false">H159/5000</f>
        <v>5.2462</v>
      </c>
      <c r="M159" s="13" t="s">
        <v>55</v>
      </c>
      <c r="N159" s="18" t="s">
        <v>283</v>
      </c>
      <c r="O159" s="18"/>
      <c r="P159" s="18"/>
      <c r="Q159" s="1" t="n">
        <f aca="false">IF(K159&gt;=1,1,0)</f>
        <v>0</v>
      </c>
      <c r="R159" s="1" t="n">
        <f aca="false">IF(L159&gt;=1,1,0)</f>
        <v>1</v>
      </c>
      <c r="S159" s="1" t="n">
        <f aca="false">Q159+R159</f>
        <v>1</v>
      </c>
    </row>
    <row r="160" customFormat="false" ht="30" hidden="false" customHeight="true" outlineLevel="0" collapsed="false">
      <c r="A160" s="13" t="n">
        <v>3</v>
      </c>
      <c r="B160" s="13" t="n">
        <v>155</v>
      </c>
      <c r="C160" s="13" t="s">
        <v>429</v>
      </c>
      <c r="D160" s="13" t="s">
        <v>430</v>
      </c>
      <c r="E160" s="13" t="n">
        <v>1</v>
      </c>
      <c r="F160" s="22" t="n">
        <v>80.63</v>
      </c>
      <c r="G160" s="15" t="n">
        <f aca="false">K160</f>
        <v>0.8063</v>
      </c>
      <c r="H160" s="21" t="n">
        <v>23029</v>
      </c>
      <c r="I160" s="15" t="n">
        <f aca="false">L160</f>
        <v>4.6058</v>
      </c>
      <c r="J160" s="13" t="s">
        <v>430</v>
      </c>
      <c r="K160" s="17" t="n">
        <f aca="false">F160/100</f>
        <v>0.8063</v>
      </c>
      <c r="L160" s="17" t="n">
        <f aca="false">H160/5000</f>
        <v>4.6058</v>
      </c>
      <c r="M160" s="13" t="s">
        <v>55</v>
      </c>
      <c r="N160" s="18" t="s">
        <v>283</v>
      </c>
      <c r="O160" s="18"/>
      <c r="P160" s="18"/>
      <c r="Q160" s="1" t="n">
        <f aca="false">IF(K160&gt;=1,1,0)</f>
        <v>0</v>
      </c>
      <c r="R160" s="1" t="n">
        <f aca="false">IF(L160&gt;=1,1,0)</f>
        <v>1</v>
      </c>
      <c r="S160" s="1" t="n">
        <f aca="false">Q160+R160</f>
        <v>1</v>
      </c>
    </row>
    <row r="161" customFormat="false" ht="30" hidden="false" customHeight="true" outlineLevel="0" collapsed="false">
      <c r="A161" s="13"/>
      <c r="B161" s="13" t="n">
        <v>156</v>
      </c>
      <c r="C161" s="13" t="s">
        <v>431</v>
      </c>
      <c r="D161" s="13" t="s">
        <v>431</v>
      </c>
      <c r="E161" s="13" t="n">
        <v>1</v>
      </c>
      <c r="F161" s="33" t="n">
        <v>120.71</v>
      </c>
      <c r="G161" s="15" t="n">
        <f aca="false">K161</f>
        <v>1.2071</v>
      </c>
      <c r="H161" s="21" t="n">
        <v>4418</v>
      </c>
      <c r="I161" s="15" t="n">
        <f aca="false">L161</f>
        <v>1.7672</v>
      </c>
      <c r="J161" s="13" t="s">
        <v>431</v>
      </c>
      <c r="K161" s="17" t="n">
        <f aca="false">F161/100</f>
        <v>1.2071</v>
      </c>
      <c r="L161" s="17" t="n">
        <f aca="false">H161/2500</f>
        <v>1.7672</v>
      </c>
      <c r="M161" s="13" t="s">
        <v>14</v>
      </c>
      <c r="N161" s="18" t="s">
        <v>283</v>
      </c>
      <c r="O161" s="18" t="n">
        <v>1</v>
      </c>
      <c r="P161" s="18" t="s">
        <v>285</v>
      </c>
      <c r="Q161" s="1" t="n">
        <f aca="false">IF(K161&gt;=1,1,0)</f>
        <v>1</v>
      </c>
      <c r="R161" s="1" t="n">
        <f aca="false">IF(L161&gt;=1,1,0)</f>
        <v>1</v>
      </c>
      <c r="S161" s="1" t="n">
        <f aca="false">Q161+R161</f>
        <v>2</v>
      </c>
    </row>
    <row r="162" customFormat="false" ht="30" hidden="false" customHeight="true" outlineLevel="0" collapsed="false">
      <c r="A162" s="13"/>
      <c r="B162" s="13" t="n">
        <v>157</v>
      </c>
      <c r="C162" s="13" t="s">
        <v>432</v>
      </c>
      <c r="D162" s="13" t="s">
        <v>433</v>
      </c>
      <c r="E162" s="13" t="n">
        <v>1</v>
      </c>
      <c r="F162" s="22" t="n">
        <v>145.26</v>
      </c>
      <c r="G162" s="15" t="n">
        <f aca="false">K162</f>
        <v>1.4526</v>
      </c>
      <c r="H162" s="21" t="n">
        <v>12531</v>
      </c>
      <c r="I162" s="15" t="n">
        <f aca="false">L162</f>
        <v>5.0124</v>
      </c>
      <c r="J162" s="21" t="s">
        <v>434</v>
      </c>
      <c r="K162" s="17" t="n">
        <f aca="false">F162/100</f>
        <v>1.4526</v>
      </c>
      <c r="L162" s="17" t="n">
        <f aca="false">H162/2500</f>
        <v>5.0124</v>
      </c>
      <c r="M162" s="13" t="s">
        <v>14</v>
      </c>
      <c r="N162" s="18" t="s">
        <v>283</v>
      </c>
      <c r="O162" s="18"/>
      <c r="P162" s="18"/>
      <c r="Q162" s="1" t="n">
        <f aca="false">IF(K162&gt;=1,1,0)</f>
        <v>1</v>
      </c>
      <c r="R162" s="1" t="n">
        <f aca="false">IF(L162&gt;=1,1,0)</f>
        <v>1</v>
      </c>
      <c r="S162" s="1" t="n">
        <f aca="false">Q162+R162</f>
        <v>2</v>
      </c>
    </row>
    <row r="163" customFormat="false" ht="30" hidden="false" customHeight="true" outlineLevel="0" collapsed="false">
      <c r="A163" s="13"/>
      <c r="B163" s="13" t="n">
        <v>158</v>
      </c>
      <c r="C163" s="13" t="s">
        <v>435</v>
      </c>
      <c r="D163" s="13" t="s">
        <v>435</v>
      </c>
      <c r="E163" s="13" t="n">
        <v>1</v>
      </c>
      <c r="F163" s="33" t="n">
        <v>205.72</v>
      </c>
      <c r="G163" s="15" t="n">
        <f aca="false">K163</f>
        <v>2.0572</v>
      </c>
      <c r="H163" s="21" t="n">
        <v>4174</v>
      </c>
      <c r="I163" s="15" t="n">
        <f aca="false">L163</f>
        <v>1.6696</v>
      </c>
      <c r="J163" s="13" t="s">
        <v>435</v>
      </c>
      <c r="K163" s="17" t="n">
        <f aca="false">F163/100</f>
        <v>2.0572</v>
      </c>
      <c r="L163" s="17" t="n">
        <f aca="false">H163/2500</f>
        <v>1.6696</v>
      </c>
      <c r="M163" s="13" t="s">
        <v>14</v>
      </c>
      <c r="N163" s="18" t="s">
        <v>283</v>
      </c>
      <c r="O163" s="18" t="s">
        <v>284</v>
      </c>
      <c r="P163" s="18" t="s">
        <v>285</v>
      </c>
      <c r="Q163" s="1" t="n">
        <f aca="false">IF(K163&gt;=1,1,0)</f>
        <v>1</v>
      </c>
      <c r="R163" s="1" t="n">
        <f aca="false">IF(L163&gt;=1,1,0)</f>
        <v>1</v>
      </c>
      <c r="S163" s="1" t="n">
        <f aca="false">Q163+R163</f>
        <v>2</v>
      </c>
    </row>
    <row r="164" customFormat="false" ht="30" hidden="false" customHeight="true" outlineLevel="0" collapsed="false">
      <c r="A164" s="13"/>
      <c r="B164" s="13" t="n">
        <v>159</v>
      </c>
      <c r="C164" s="13" t="s">
        <v>436</v>
      </c>
      <c r="D164" s="13" t="s">
        <v>436</v>
      </c>
      <c r="E164" s="13" t="n">
        <v>1</v>
      </c>
      <c r="F164" s="33" t="n">
        <v>188.69</v>
      </c>
      <c r="G164" s="15" t="n">
        <f aca="false">K164</f>
        <v>1.8869</v>
      </c>
      <c r="H164" s="21" t="n">
        <v>5674</v>
      </c>
      <c r="I164" s="15" t="n">
        <f aca="false">L164</f>
        <v>2.2696</v>
      </c>
      <c r="J164" s="13" t="s">
        <v>436</v>
      </c>
      <c r="K164" s="17" t="n">
        <f aca="false">F164/100</f>
        <v>1.8869</v>
      </c>
      <c r="L164" s="17" t="n">
        <f aca="false">H164/2500</f>
        <v>2.2696</v>
      </c>
      <c r="M164" s="13" t="s">
        <v>14</v>
      </c>
      <c r="N164" s="18" t="s">
        <v>283</v>
      </c>
      <c r="O164" s="18" t="n">
        <v>1</v>
      </c>
      <c r="P164" s="18" t="s">
        <v>285</v>
      </c>
      <c r="Q164" s="1" t="n">
        <f aca="false">IF(K164&gt;=1,1,0)</f>
        <v>1</v>
      </c>
      <c r="R164" s="1" t="n">
        <f aca="false">IF(L164&gt;=1,1,0)</f>
        <v>1</v>
      </c>
      <c r="S164" s="1" t="n">
        <f aca="false">Q164+R164</f>
        <v>2</v>
      </c>
    </row>
    <row r="165" customFormat="false" ht="30" hidden="false" customHeight="true" outlineLevel="0" collapsed="false">
      <c r="A165" s="13"/>
      <c r="B165" s="13" t="n">
        <v>160</v>
      </c>
      <c r="C165" s="13" t="s">
        <v>437</v>
      </c>
      <c r="D165" s="13" t="s">
        <v>437</v>
      </c>
      <c r="E165" s="13" t="n">
        <v>1</v>
      </c>
      <c r="F165" s="22" t="n">
        <v>79.91</v>
      </c>
      <c r="G165" s="15" t="n">
        <f aca="false">K165</f>
        <v>0.7991</v>
      </c>
      <c r="H165" s="21" t="n">
        <v>9573</v>
      </c>
      <c r="I165" s="15" t="n">
        <f aca="false">L165</f>
        <v>3.8292</v>
      </c>
      <c r="J165" s="13" t="s">
        <v>437</v>
      </c>
      <c r="K165" s="17" t="n">
        <f aca="false">F165/100</f>
        <v>0.7991</v>
      </c>
      <c r="L165" s="17" t="n">
        <f aca="false">H165/2500</f>
        <v>3.8292</v>
      </c>
      <c r="M165" s="13" t="s">
        <v>294</v>
      </c>
      <c r="N165" s="18" t="s">
        <v>283</v>
      </c>
      <c r="O165" s="18" t="n">
        <v>1</v>
      </c>
      <c r="P165" s="18" t="s">
        <v>285</v>
      </c>
      <c r="Q165" s="1" t="n">
        <f aca="false">IF(K165&gt;=1,1,0)</f>
        <v>0</v>
      </c>
      <c r="R165" s="1" t="n">
        <f aca="false">IF(L165&gt;=1,1,0)</f>
        <v>1</v>
      </c>
      <c r="S165" s="1" t="n">
        <f aca="false">Q165+R165</f>
        <v>1</v>
      </c>
    </row>
    <row r="166" customFormat="false" ht="30" hidden="false" customHeight="true" outlineLevel="0" collapsed="false">
      <c r="A166" s="13" t="n">
        <v>4</v>
      </c>
      <c r="B166" s="13" t="n">
        <v>161</v>
      </c>
      <c r="C166" s="13" t="s">
        <v>438</v>
      </c>
      <c r="D166" s="13" t="s">
        <v>439</v>
      </c>
      <c r="E166" s="13" t="n">
        <v>1</v>
      </c>
      <c r="F166" s="22" t="n">
        <v>83.27</v>
      </c>
      <c r="G166" s="15" t="n">
        <f aca="false">K166</f>
        <v>0.8327</v>
      </c>
      <c r="H166" s="21" t="n">
        <v>33490</v>
      </c>
      <c r="I166" s="15" t="n">
        <f aca="false">L166</f>
        <v>6.698</v>
      </c>
      <c r="J166" s="21" t="s">
        <v>440</v>
      </c>
      <c r="K166" s="17" t="n">
        <f aca="false">F166/100</f>
        <v>0.8327</v>
      </c>
      <c r="L166" s="17" t="n">
        <f aca="false">H166/5000</f>
        <v>6.698</v>
      </c>
      <c r="M166" s="13" t="s">
        <v>55</v>
      </c>
      <c r="N166" s="18" t="s">
        <v>283</v>
      </c>
      <c r="O166" s="18"/>
      <c r="P166" s="18"/>
      <c r="Q166" s="1" t="n">
        <f aca="false">IF(K166&gt;=1,1,0)</f>
        <v>0</v>
      </c>
      <c r="R166" s="1" t="n">
        <f aca="false">IF(L166&gt;=1,1,0)</f>
        <v>1</v>
      </c>
      <c r="S166" s="1" t="n">
        <f aca="false">Q166+R166</f>
        <v>1</v>
      </c>
    </row>
    <row r="167" customFormat="false" ht="30" hidden="false" customHeight="true" outlineLevel="0" collapsed="false">
      <c r="A167" s="13"/>
      <c r="B167" s="13" t="n">
        <v>162</v>
      </c>
      <c r="C167" s="13" t="s">
        <v>441</v>
      </c>
      <c r="D167" s="13" t="s">
        <v>442</v>
      </c>
      <c r="E167" s="13" t="n">
        <v>1</v>
      </c>
      <c r="F167" s="22" t="n">
        <v>73.478</v>
      </c>
      <c r="G167" s="15" t="n">
        <f aca="false">K167</f>
        <v>0.73478</v>
      </c>
      <c r="H167" s="21" t="n">
        <v>16090</v>
      </c>
      <c r="I167" s="15" t="n">
        <f aca="false">L167</f>
        <v>3.218</v>
      </c>
      <c r="J167" s="13" t="s">
        <v>442</v>
      </c>
      <c r="K167" s="17" t="n">
        <f aca="false">F167/100</f>
        <v>0.73478</v>
      </c>
      <c r="L167" s="17" t="n">
        <f aca="false">H167/5000</f>
        <v>3.218</v>
      </c>
      <c r="M167" s="13" t="s">
        <v>294</v>
      </c>
      <c r="N167" s="18" t="s">
        <v>283</v>
      </c>
      <c r="O167" s="18" t="s">
        <v>327</v>
      </c>
      <c r="P167" s="18"/>
      <c r="Q167" s="1" t="n">
        <f aca="false">IF(K167&gt;=1,1,0)</f>
        <v>0</v>
      </c>
      <c r="R167" s="1" t="n">
        <f aca="false">IF(L167&gt;=1,1,0)</f>
        <v>1</v>
      </c>
      <c r="S167" s="1" t="n">
        <f aca="false">Q167+R167</f>
        <v>1</v>
      </c>
    </row>
    <row r="168" customFormat="false" ht="30" hidden="false" customHeight="true" outlineLevel="0" collapsed="false">
      <c r="A168" s="13"/>
      <c r="B168" s="13" t="n">
        <v>163</v>
      </c>
      <c r="C168" s="13" t="s">
        <v>443</v>
      </c>
      <c r="D168" s="13" t="s">
        <v>444</v>
      </c>
      <c r="E168" s="13" t="n">
        <v>1</v>
      </c>
      <c r="F168" s="22" t="n">
        <v>90.382</v>
      </c>
      <c r="G168" s="15" t="n">
        <f aca="false">K168</f>
        <v>0.90382</v>
      </c>
      <c r="H168" s="21" t="n">
        <v>12780</v>
      </c>
      <c r="I168" s="15" t="n">
        <f aca="false">L168</f>
        <v>2.556</v>
      </c>
      <c r="J168" s="13" t="s">
        <v>444</v>
      </c>
      <c r="K168" s="17" t="n">
        <f aca="false">F168/100</f>
        <v>0.90382</v>
      </c>
      <c r="L168" s="17" t="n">
        <f aca="false">H168/5000</f>
        <v>2.556</v>
      </c>
      <c r="M168" s="13" t="s">
        <v>294</v>
      </c>
      <c r="N168" s="18" t="s">
        <v>283</v>
      </c>
      <c r="O168" s="18" t="s">
        <v>327</v>
      </c>
      <c r="P168" s="18"/>
      <c r="Q168" s="1" t="n">
        <f aca="false">IF(K168&gt;=1,1,0)</f>
        <v>0</v>
      </c>
      <c r="R168" s="1" t="n">
        <f aca="false">IF(L168&gt;=1,1,0)</f>
        <v>1</v>
      </c>
      <c r="S168" s="1" t="n">
        <f aca="false">Q168+R168</f>
        <v>1</v>
      </c>
    </row>
    <row r="169" customFormat="false" ht="30" hidden="false" customHeight="true" outlineLevel="0" collapsed="false">
      <c r="A169" s="13"/>
      <c r="B169" s="13" t="n">
        <v>164</v>
      </c>
      <c r="C169" s="13" t="s">
        <v>445</v>
      </c>
      <c r="D169" s="13" t="s">
        <v>445</v>
      </c>
      <c r="E169" s="13" t="n">
        <v>1</v>
      </c>
      <c r="F169" s="22" t="n">
        <v>139.49</v>
      </c>
      <c r="G169" s="15" t="n">
        <f aca="false">K169</f>
        <v>1.3949</v>
      </c>
      <c r="H169" s="21" t="n">
        <v>6125</v>
      </c>
      <c r="I169" s="15" t="n">
        <f aca="false">L169</f>
        <v>2.45</v>
      </c>
      <c r="J169" s="13" t="s">
        <v>445</v>
      </c>
      <c r="K169" s="17" t="n">
        <f aca="false">F169/100</f>
        <v>1.3949</v>
      </c>
      <c r="L169" s="17" t="n">
        <f aca="false">H169/2500</f>
        <v>2.45</v>
      </c>
      <c r="M169" s="13" t="s">
        <v>14</v>
      </c>
      <c r="N169" s="18" t="s">
        <v>283</v>
      </c>
      <c r="O169" s="18" t="n">
        <v>1</v>
      </c>
      <c r="P169" s="18" t="s">
        <v>285</v>
      </c>
      <c r="Q169" s="1" t="n">
        <f aca="false">IF(K169&gt;=1,1,0)</f>
        <v>1</v>
      </c>
      <c r="R169" s="1" t="n">
        <f aca="false">IF(L169&gt;=1,1,0)</f>
        <v>1</v>
      </c>
      <c r="S169" s="1" t="n">
        <f aca="false">Q169+R169</f>
        <v>2</v>
      </c>
    </row>
    <row r="170" customFormat="false" ht="30" hidden="false" customHeight="true" outlineLevel="0" collapsed="false">
      <c r="A170" s="13"/>
      <c r="B170" s="13" t="n">
        <v>165</v>
      </c>
      <c r="C170" s="13" t="s">
        <v>446</v>
      </c>
      <c r="D170" s="13" t="s">
        <v>447</v>
      </c>
      <c r="E170" s="13" t="n">
        <v>1</v>
      </c>
      <c r="F170" s="22" t="n">
        <v>73.75</v>
      </c>
      <c r="G170" s="15" t="n">
        <f aca="false">K170</f>
        <v>0.7375</v>
      </c>
      <c r="H170" s="21" t="n">
        <v>8893</v>
      </c>
      <c r="I170" s="15" t="n">
        <f aca="false">L170</f>
        <v>1.7786</v>
      </c>
      <c r="J170" s="21" t="s">
        <v>448</v>
      </c>
      <c r="K170" s="17" t="n">
        <f aca="false">F170/100</f>
        <v>0.7375</v>
      </c>
      <c r="L170" s="17" t="n">
        <f aca="false">H170/5000</f>
        <v>1.7786</v>
      </c>
      <c r="M170" s="13" t="s">
        <v>294</v>
      </c>
      <c r="N170" s="18" t="s">
        <v>283</v>
      </c>
      <c r="O170" s="18" t="s">
        <v>327</v>
      </c>
      <c r="P170" s="18"/>
      <c r="Q170" s="1" t="n">
        <f aca="false">IF(K170&gt;=1,1,0)</f>
        <v>0</v>
      </c>
      <c r="R170" s="1" t="n">
        <f aca="false">IF(L170&gt;=1,1,0)</f>
        <v>1</v>
      </c>
      <c r="S170" s="1" t="n">
        <f aca="false">Q170+R170</f>
        <v>1</v>
      </c>
    </row>
    <row r="171" customFormat="false" ht="30" hidden="false" customHeight="true" outlineLevel="0" collapsed="false">
      <c r="A171" s="13"/>
      <c r="B171" s="13" t="n">
        <v>166</v>
      </c>
      <c r="C171" s="13" t="s">
        <v>449</v>
      </c>
      <c r="D171" s="13" t="s">
        <v>450</v>
      </c>
      <c r="E171" s="13" t="n">
        <v>1</v>
      </c>
      <c r="F171" s="22" t="n">
        <v>172.48</v>
      </c>
      <c r="G171" s="15" t="n">
        <f aca="false">K171</f>
        <v>1.7248</v>
      </c>
      <c r="H171" s="21" t="n">
        <v>7588</v>
      </c>
      <c r="I171" s="15" t="n">
        <f aca="false">L171</f>
        <v>1.5176</v>
      </c>
      <c r="J171" s="13" t="s">
        <v>450</v>
      </c>
      <c r="K171" s="17" t="n">
        <f aca="false">F171/100</f>
        <v>1.7248</v>
      </c>
      <c r="L171" s="17" t="n">
        <f aca="false">H171/5000</f>
        <v>1.5176</v>
      </c>
      <c r="M171" s="13" t="s">
        <v>14</v>
      </c>
      <c r="N171" s="18" t="s">
        <v>283</v>
      </c>
      <c r="O171" s="18"/>
      <c r="P171" s="18"/>
      <c r="Q171" s="1" t="n">
        <f aca="false">IF(K171&gt;=1,1,0)</f>
        <v>1</v>
      </c>
      <c r="R171" s="1" t="n">
        <f aca="false">IF(L171&gt;=1,1,0)</f>
        <v>1</v>
      </c>
      <c r="S171" s="1" t="n">
        <f aca="false">Q171+R171</f>
        <v>2</v>
      </c>
    </row>
  </sheetData>
  <mergeCells count="12">
    <mergeCell ref="C1:M1"/>
    <mergeCell ref="B3:B4"/>
    <mergeCell ref="C3:C4"/>
    <mergeCell ref="D3:D4"/>
    <mergeCell ref="F3:F4"/>
    <mergeCell ref="G3:G4"/>
    <mergeCell ref="H3:H4"/>
    <mergeCell ref="I3:I4"/>
    <mergeCell ref="J3:J4"/>
    <mergeCell ref="K3:K4"/>
    <mergeCell ref="L3:L4"/>
    <mergeCell ref="M3:M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9"/>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A197" activeCellId="0" sqref="A197"/>
    </sheetView>
  </sheetViews>
  <sheetFormatPr defaultColWidth="9.12890625" defaultRowHeight="20.1" zeroHeight="false" outlineLevelRow="0" outlineLevelCol="0"/>
  <cols>
    <col collapsed="false" customWidth="true" hidden="false" outlineLevel="0" max="2" min="1" style="42" width="5.85"/>
    <col collapsed="false" customWidth="true" hidden="false" outlineLevel="0" max="3" min="3" style="42" width="25.7"/>
    <col collapsed="false" customWidth="true" hidden="false" outlineLevel="0" max="4" min="4" style="42" width="27.85"/>
    <col collapsed="false" customWidth="true" hidden="false" outlineLevel="0" max="5" min="5" style="42" width="8.41"/>
    <col collapsed="false" customWidth="true" hidden="false" outlineLevel="0" max="6" min="6" style="42" width="10.13"/>
    <col collapsed="false" customWidth="true" hidden="false" outlineLevel="0" max="7" min="7" style="42" width="10.27"/>
    <col collapsed="false" customWidth="true" hidden="false" outlineLevel="0" max="8" min="8" style="42" width="11.56"/>
    <col collapsed="false" customWidth="true" hidden="false" outlineLevel="0" max="9" min="9" style="42" width="9.27"/>
    <col collapsed="false" customWidth="false" hidden="false" outlineLevel="0" max="11" min="10" style="43" width="9.13"/>
    <col collapsed="false" customWidth="true" hidden="false" outlineLevel="0" max="13" min="12" style="43" width="17.99"/>
    <col collapsed="false" customWidth="false" hidden="false" outlineLevel="0" max="257" min="14" style="42" width="9.13"/>
  </cols>
  <sheetData>
    <row r="3" customFormat="false" ht="20.1" hidden="false" customHeight="true" outlineLevel="0" collapsed="false">
      <c r="A3" s="44" t="s">
        <v>1</v>
      </c>
      <c r="B3" s="44" t="s">
        <v>1</v>
      </c>
      <c r="C3" s="44" t="s">
        <v>451</v>
      </c>
      <c r="D3" s="44" t="s">
        <v>452</v>
      </c>
      <c r="E3" s="44" t="s">
        <v>453</v>
      </c>
      <c r="F3" s="44" t="s">
        <v>454</v>
      </c>
      <c r="G3" s="44"/>
      <c r="H3" s="44" t="s">
        <v>455</v>
      </c>
      <c r="I3" s="44"/>
      <c r="J3" s="44" t="s">
        <v>456</v>
      </c>
      <c r="K3" s="44" t="s">
        <v>457</v>
      </c>
      <c r="L3" s="44" t="s">
        <v>458</v>
      </c>
      <c r="M3" s="45" t="s">
        <v>459</v>
      </c>
    </row>
    <row r="4" customFormat="false" ht="20.1" hidden="false" customHeight="true" outlineLevel="0" collapsed="false">
      <c r="A4" s="44"/>
      <c r="B4" s="44"/>
      <c r="C4" s="44"/>
      <c r="D4" s="44"/>
      <c r="E4" s="44"/>
      <c r="F4" s="44" t="s">
        <v>460</v>
      </c>
      <c r="G4" s="44" t="s">
        <v>461</v>
      </c>
      <c r="H4" s="44" t="s">
        <v>462</v>
      </c>
      <c r="I4" s="44" t="s">
        <v>461</v>
      </c>
      <c r="J4" s="44"/>
      <c r="K4" s="44"/>
      <c r="L4" s="44"/>
      <c r="M4" s="45"/>
    </row>
    <row r="5" customFormat="false" ht="20.1" hidden="false" customHeight="true" outlineLevel="0" collapsed="false">
      <c r="A5" s="44"/>
      <c r="B5" s="44"/>
      <c r="C5" s="44"/>
      <c r="D5" s="44"/>
      <c r="E5" s="44"/>
      <c r="F5" s="44"/>
      <c r="G5" s="44"/>
      <c r="H5" s="44"/>
      <c r="I5" s="44"/>
      <c r="J5" s="44"/>
      <c r="K5" s="44"/>
      <c r="L5" s="44"/>
      <c r="M5" s="45"/>
    </row>
    <row r="6" customFormat="false" ht="20.1" hidden="false" customHeight="true" outlineLevel="0" collapsed="false">
      <c r="A6" s="44"/>
      <c r="B6" s="44"/>
      <c r="C6" s="44"/>
      <c r="D6" s="44"/>
      <c r="E6" s="44"/>
      <c r="F6" s="44"/>
      <c r="G6" s="44"/>
      <c r="H6" s="44"/>
      <c r="I6" s="44"/>
      <c r="J6" s="44"/>
      <c r="K6" s="44"/>
      <c r="L6" s="44"/>
      <c r="M6" s="45"/>
    </row>
    <row r="7" customFormat="false" ht="20.1" hidden="false" customHeight="true" outlineLevel="0" collapsed="false">
      <c r="A7" s="46" t="n">
        <f aca="false">SUM(A8:A199)</f>
        <v>547</v>
      </c>
      <c r="B7" s="46"/>
      <c r="C7" s="46"/>
      <c r="D7" s="46"/>
      <c r="E7" s="46" t="n">
        <f aca="false">SUM(E8:E199)</f>
        <v>381</v>
      </c>
      <c r="F7" s="46"/>
      <c r="G7" s="46"/>
      <c r="H7" s="46"/>
      <c r="I7" s="46"/>
      <c r="J7" s="46"/>
      <c r="K7" s="46"/>
      <c r="L7" s="46"/>
      <c r="M7" s="45"/>
    </row>
    <row r="8" customFormat="false" ht="20.1" hidden="false" customHeight="true" outlineLevel="0" collapsed="false">
      <c r="A8" s="46"/>
      <c r="B8" s="46"/>
      <c r="C8" s="47" t="s">
        <v>463</v>
      </c>
      <c r="D8" s="46"/>
      <c r="E8" s="46"/>
      <c r="F8" s="46"/>
      <c r="G8" s="46"/>
      <c r="H8" s="46"/>
      <c r="I8" s="46"/>
      <c r="J8" s="46"/>
      <c r="K8" s="46"/>
      <c r="L8" s="46"/>
      <c r="M8" s="45"/>
    </row>
    <row r="9" customFormat="false" ht="124" hidden="false" customHeight="true" outlineLevel="0" collapsed="false">
      <c r="A9" s="48" t="n">
        <v>10</v>
      </c>
      <c r="B9" s="48" t="n">
        <v>1</v>
      </c>
      <c r="C9" s="49" t="s">
        <v>12</v>
      </c>
      <c r="D9" s="48" t="s">
        <v>464</v>
      </c>
      <c r="E9" s="46" t="n">
        <f aca="false">A9-1</f>
        <v>9</v>
      </c>
      <c r="F9" s="50" t="n">
        <v>24.63</v>
      </c>
      <c r="G9" s="51" t="n">
        <v>4.47818181818182</v>
      </c>
      <c r="H9" s="52" t="n">
        <v>197142</v>
      </c>
      <c r="I9" s="51" t="n">
        <v>9.38771428571429</v>
      </c>
      <c r="J9" s="46"/>
      <c r="K9" s="46"/>
      <c r="L9" s="46"/>
      <c r="M9" s="45" t="n">
        <v>1</v>
      </c>
      <c r="N9" s="42" t="n">
        <v>2</v>
      </c>
      <c r="O9" s="18"/>
      <c r="P9" s="18"/>
    </row>
    <row r="10" customFormat="false" ht="77.5" hidden="false" customHeight="true" outlineLevel="0" collapsed="false">
      <c r="A10" s="48" t="n">
        <v>7</v>
      </c>
      <c r="B10" s="48" t="n">
        <v>2</v>
      </c>
      <c r="C10" s="49" t="s">
        <v>17</v>
      </c>
      <c r="D10" s="48" t="s">
        <v>16</v>
      </c>
      <c r="E10" s="46" t="n">
        <f aca="false">A10-1</f>
        <v>6</v>
      </c>
      <c r="F10" s="53" t="n">
        <v>41.34</v>
      </c>
      <c r="G10" s="51" t="n">
        <v>7.51636363636364</v>
      </c>
      <c r="H10" s="52" t="n">
        <v>77543</v>
      </c>
      <c r="I10" s="51" t="n">
        <v>3.69252380952381</v>
      </c>
      <c r="J10" s="54"/>
      <c r="K10" s="54"/>
      <c r="L10" s="54"/>
      <c r="M10" s="55" t="n">
        <v>2</v>
      </c>
      <c r="N10" s="42" t="n">
        <v>2</v>
      </c>
      <c r="O10" s="18"/>
      <c r="P10" s="18"/>
    </row>
    <row r="11" customFormat="false" ht="108.5" hidden="false" customHeight="true" outlineLevel="0" collapsed="false">
      <c r="A11" s="48" t="n">
        <v>8</v>
      </c>
      <c r="B11" s="48" t="n">
        <v>3</v>
      </c>
      <c r="C11" s="49" t="s">
        <v>20</v>
      </c>
      <c r="D11" s="48" t="s">
        <v>465</v>
      </c>
      <c r="E11" s="46" t="n">
        <f aca="false">A11-1</f>
        <v>7</v>
      </c>
      <c r="F11" s="50" t="n">
        <v>48.6</v>
      </c>
      <c r="G11" s="51" t="n">
        <v>8.83636363636364</v>
      </c>
      <c r="H11" s="52" t="n">
        <v>61214</v>
      </c>
      <c r="I11" s="51" t="n">
        <v>2.91495238095238</v>
      </c>
      <c r="J11" s="54"/>
      <c r="K11" s="54"/>
      <c r="L11" s="54"/>
      <c r="M11" s="55" t="n">
        <v>2</v>
      </c>
      <c r="N11" s="42" t="n">
        <v>2</v>
      </c>
      <c r="O11" s="18"/>
      <c r="P11" s="18"/>
    </row>
    <row r="12" customFormat="false" ht="77.5" hidden="false" customHeight="true" outlineLevel="0" collapsed="false">
      <c r="A12" s="48" t="n">
        <v>8</v>
      </c>
      <c r="B12" s="48" t="n">
        <v>4</v>
      </c>
      <c r="C12" s="49" t="s">
        <v>23</v>
      </c>
      <c r="D12" s="48" t="s">
        <v>22</v>
      </c>
      <c r="E12" s="46" t="n">
        <f aca="false">A12-1</f>
        <v>7</v>
      </c>
      <c r="F12" s="53" t="n">
        <v>41.71</v>
      </c>
      <c r="G12" s="51" t="n">
        <v>7.58363636363636</v>
      </c>
      <c r="H12" s="52" t="n">
        <v>58950</v>
      </c>
      <c r="I12" s="51" t="n">
        <v>2.80714285714286</v>
      </c>
      <c r="J12" s="46"/>
      <c r="K12" s="46"/>
      <c r="L12" s="46"/>
      <c r="M12" s="45" t="n">
        <v>2</v>
      </c>
      <c r="N12" s="42" t="n">
        <v>2</v>
      </c>
      <c r="O12" s="18"/>
      <c r="P12" s="18"/>
    </row>
    <row r="13" customFormat="false" ht="77.5" hidden="false" customHeight="true" outlineLevel="0" collapsed="false">
      <c r="A13" s="48" t="n">
        <v>7</v>
      </c>
      <c r="B13" s="48" t="n">
        <v>5</v>
      </c>
      <c r="C13" s="49" t="s">
        <v>26</v>
      </c>
      <c r="D13" s="48" t="s">
        <v>466</v>
      </c>
      <c r="E13" s="46" t="n">
        <f aca="false">A13-1</f>
        <v>6</v>
      </c>
      <c r="F13" s="50" t="n">
        <v>41.97</v>
      </c>
      <c r="G13" s="51" t="n">
        <v>7.63090909090909</v>
      </c>
      <c r="H13" s="52" t="n">
        <v>57844</v>
      </c>
      <c r="I13" s="51" t="n">
        <v>2.75447619047619</v>
      </c>
      <c r="J13" s="46"/>
      <c r="K13" s="46"/>
      <c r="L13" s="46"/>
      <c r="M13" s="45" t="n">
        <v>5</v>
      </c>
      <c r="N13" s="42" t="n">
        <v>2</v>
      </c>
      <c r="O13" s="18"/>
      <c r="P13" s="18"/>
    </row>
    <row r="14" customFormat="false" ht="93" hidden="false" customHeight="true" outlineLevel="0" collapsed="false">
      <c r="A14" s="48" t="n">
        <v>5</v>
      </c>
      <c r="B14" s="48" t="n">
        <v>6</v>
      </c>
      <c r="C14" s="49" t="s">
        <v>29</v>
      </c>
      <c r="D14" s="48" t="s">
        <v>467</v>
      </c>
      <c r="E14" s="46" t="n">
        <f aca="false">A14-1</f>
        <v>4</v>
      </c>
      <c r="F14" s="53" t="n">
        <v>20.88</v>
      </c>
      <c r="G14" s="51" t="n">
        <v>3.79636363636364</v>
      </c>
      <c r="H14" s="52" t="n">
        <v>63166</v>
      </c>
      <c r="I14" s="51" t="n">
        <v>3.00790476190476</v>
      </c>
      <c r="J14" s="56"/>
      <c r="K14" s="56"/>
      <c r="L14" s="56"/>
      <c r="M14" s="57" t="n">
        <v>2</v>
      </c>
      <c r="N14" s="42" t="n">
        <v>2</v>
      </c>
      <c r="O14" s="18"/>
      <c r="P14" s="18"/>
    </row>
    <row r="15" customFormat="false" ht="46.5" hidden="false" customHeight="true" outlineLevel="0" collapsed="false">
      <c r="A15" s="48" t="n">
        <v>4</v>
      </c>
      <c r="B15" s="48" t="n">
        <v>7</v>
      </c>
      <c r="C15" s="49" t="s">
        <v>32</v>
      </c>
      <c r="D15" s="48" t="s">
        <v>31</v>
      </c>
      <c r="E15" s="46" t="n">
        <f aca="false">A15-1</f>
        <v>3</v>
      </c>
      <c r="F15" s="53" t="n">
        <v>22.3</v>
      </c>
      <c r="G15" s="51" t="n">
        <v>4.05454545454546</v>
      </c>
      <c r="H15" s="52" t="n">
        <v>34399</v>
      </c>
      <c r="I15" s="51" t="n">
        <v>1.63804761904762</v>
      </c>
      <c r="J15" s="46"/>
      <c r="K15" s="46"/>
      <c r="L15" s="46"/>
      <c r="M15" s="45" t="n">
        <v>2</v>
      </c>
      <c r="N15" s="42" t="n">
        <v>2</v>
      </c>
      <c r="O15" s="18"/>
      <c r="P15" s="18"/>
    </row>
    <row r="16" customFormat="false" ht="15.5" hidden="false" customHeight="true" outlineLevel="0" collapsed="false">
      <c r="A16" s="48"/>
      <c r="B16" s="48"/>
      <c r="C16" s="58" t="s">
        <v>468</v>
      </c>
      <c r="D16" s="48"/>
      <c r="E16" s="46"/>
      <c r="F16" s="53"/>
      <c r="G16" s="51"/>
      <c r="H16" s="52"/>
      <c r="I16" s="51"/>
      <c r="J16" s="46"/>
      <c r="K16" s="46"/>
      <c r="L16" s="46"/>
      <c r="M16" s="45"/>
      <c r="O16" s="18"/>
      <c r="P16" s="18"/>
    </row>
    <row r="17" customFormat="false" ht="62" hidden="false" customHeight="true" outlineLevel="0" collapsed="false">
      <c r="A17" s="48" t="n">
        <v>7</v>
      </c>
      <c r="B17" s="48" t="n">
        <v>1</v>
      </c>
      <c r="C17" s="49" t="s">
        <v>35</v>
      </c>
      <c r="D17" s="48" t="s">
        <v>469</v>
      </c>
      <c r="E17" s="46" t="n">
        <f aca="false">A17-1</f>
        <v>6</v>
      </c>
      <c r="F17" s="50" t="n">
        <v>30.29</v>
      </c>
      <c r="G17" s="51" t="n">
        <v>5.50727272727273</v>
      </c>
      <c r="H17" s="52" t="n">
        <v>99866</v>
      </c>
      <c r="I17" s="51" t="n">
        <v>4.75552380952381</v>
      </c>
      <c r="J17" s="46"/>
      <c r="K17" s="46"/>
      <c r="L17" s="46"/>
      <c r="M17" s="45" t="n">
        <v>2</v>
      </c>
      <c r="N17" s="42" t="s">
        <v>470</v>
      </c>
      <c r="O17" s="18"/>
      <c r="P17" s="18"/>
    </row>
    <row r="18" customFormat="false" ht="62" hidden="false" customHeight="true" outlineLevel="0" collapsed="false">
      <c r="A18" s="48" t="n">
        <v>4</v>
      </c>
      <c r="B18" s="48" t="n">
        <v>2</v>
      </c>
      <c r="C18" s="49" t="s">
        <v>38</v>
      </c>
      <c r="D18" s="48" t="s">
        <v>37</v>
      </c>
      <c r="E18" s="46" t="n">
        <f aca="false">A18-1</f>
        <v>3</v>
      </c>
      <c r="F18" s="53" t="n">
        <v>18.48</v>
      </c>
      <c r="G18" s="51" t="n">
        <v>3.36</v>
      </c>
      <c r="H18" s="52" t="n">
        <v>37572</v>
      </c>
      <c r="I18" s="51" t="n">
        <v>1.78914285714286</v>
      </c>
      <c r="J18" s="46"/>
      <c r="K18" s="46"/>
      <c r="L18" s="46"/>
      <c r="M18" s="45" t="n">
        <v>2</v>
      </c>
      <c r="N18" s="42" t="n">
        <v>2</v>
      </c>
      <c r="O18" s="18"/>
      <c r="P18" s="18"/>
    </row>
    <row r="19" customFormat="false" ht="15.5" hidden="false" customHeight="true" outlineLevel="0" collapsed="false">
      <c r="A19" s="48"/>
      <c r="B19" s="48"/>
      <c r="C19" s="58" t="s">
        <v>471</v>
      </c>
      <c r="D19" s="48"/>
      <c r="E19" s="46"/>
      <c r="F19" s="53"/>
      <c r="G19" s="51"/>
      <c r="H19" s="52"/>
      <c r="I19" s="51"/>
      <c r="J19" s="46"/>
      <c r="K19" s="46"/>
      <c r="L19" s="46"/>
      <c r="M19" s="45"/>
      <c r="O19" s="18"/>
      <c r="P19" s="18"/>
    </row>
    <row r="20" customFormat="false" ht="46.5" hidden="false" customHeight="true" outlineLevel="0" collapsed="false">
      <c r="A20" s="48" t="n">
        <v>4</v>
      </c>
      <c r="B20" s="48" t="n">
        <v>1</v>
      </c>
      <c r="C20" s="59" t="s">
        <v>41</v>
      </c>
      <c r="D20" s="48" t="s">
        <v>40</v>
      </c>
      <c r="E20" s="46" t="n">
        <f aca="false">A20-1</f>
        <v>3</v>
      </c>
      <c r="F20" s="60" t="n">
        <v>51.84</v>
      </c>
      <c r="G20" s="51" t="n">
        <v>9.42545454545455</v>
      </c>
      <c r="H20" s="61" t="n">
        <v>45997</v>
      </c>
      <c r="I20" s="51" t="n">
        <v>2.19033333333333</v>
      </c>
      <c r="J20" s="46"/>
      <c r="K20" s="46"/>
      <c r="L20" s="46"/>
      <c r="M20" s="45" t="n">
        <v>4</v>
      </c>
      <c r="N20" s="42" t="s">
        <v>470</v>
      </c>
      <c r="O20" s="18"/>
      <c r="P20" s="18"/>
    </row>
    <row r="21" customFormat="false" ht="46.5" hidden="false" customHeight="true" outlineLevel="0" collapsed="false">
      <c r="A21" s="48" t="n">
        <v>4</v>
      </c>
      <c r="B21" s="48" t="n">
        <v>2</v>
      </c>
      <c r="C21" s="59" t="s">
        <v>44</v>
      </c>
      <c r="D21" s="48" t="s">
        <v>43</v>
      </c>
      <c r="E21" s="46" t="n">
        <f aca="false">A21-1</f>
        <v>3</v>
      </c>
      <c r="F21" s="60" t="n">
        <v>29.22</v>
      </c>
      <c r="G21" s="51" t="n">
        <v>5.31272727272727</v>
      </c>
      <c r="H21" s="61" t="n">
        <v>32808</v>
      </c>
      <c r="I21" s="51" t="n">
        <v>1.56228571428571</v>
      </c>
      <c r="J21" s="62"/>
      <c r="K21" s="62"/>
      <c r="L21" s="62"/>
      <c r="M21" s="63" t="n">
        <v>3</v>
      </c>
      <c r="N21" s="42" t="n">
        <v>2</v>
      </c>
      <c r="O21" s="18"/>
      <c r="P21" s="18"/>
    </row>
    <row r="22" customFormat="false" ht="15.5" hidden="false" customHeight="true" outlineLevel="0" collapsed="false">
      <c r="A22" s="48"/>
      <c r="B22" s="48"/>
      <c r="C22" s="64" t="s">
        <v>472</v>
      </c>
      <c r="D22" s="48"/>
      <c r="E22" s="46"/>
      <c r="F22" s="60"/>
      <c r="G22" s="51"/>
      <c r="H22" s="61"/>
      <c r="I22" s="51"/>
      <c r="J22" s="62"/>
      <c r="K22" s="62"/>
      <c r="L22" s="62"/>
      <c r="M22" s="63"/>
      <c r="O22" s="18"/>
      <c r="P22" s="18"/>
    </row>
    <row r="23" customFormat="false" ht="46.5" hidden="false" customHeight="true" outlineLevel="0" collapsed="false">
      <c r="A23" s="48" t="n">
        <v>4</v>
      </c>
      <c r="B23" s="48" t="n">
        <v>1</v>
      </c>
      <c r="C23" s="59" t="s">
        <v>47</v>
      </c>
      <c r="D23" s="48" t="s">
        <v>46</v>
      </c>
      <c r="E23" s="46" t="n">
        <f aca="false">A23-1</f>
        <v>3</v>
      </c>
      <c r="F23" s="65" t="n">
        <v>38.16</v>
      </c>
      <c r="G23" s="51" t="n">
        <v>6.93818181818182</v>
      </c>
      <c r="H23" s="61" t="n">
        <v>47911</v>
      </c>
      <c r="I23" s="51" t="n">
        <v>2.28147619047619</v>
      </c>
      <c r="J23" s="62"/>
      <c r="K23" s="62"/>
      <c r="L23" s="62"/>
      <c r="M23" s="63" t="n">
        <v>1</v>
      </c>
      <c r="N23" s="42" t="n">
        <v>2</v>
      </c>
      <c r="O23" s="18"/>
      <c r="P23" s="18"/>
    </row>
    <row r="24" customFormat="false" ht="31" hidden="false" customHeight="true" outlineLevel="0" collapsed="false">
      <c r="A24" s="48" t="n">
        <v>3</v>
      </c>
      <c r="B24" s="48" t="n">
        <v>2</v>
      </c>
      <c r="C24" s="59" t="s">
        <v>50</v>
      </c>
      <c r="D24" s="48" t="s">
        <v>49</v>
      </c>
      <c r="E24" s="46" t="n">
        <f aca="false">A24-1</f>
        <v>2</v>
      </c>
      <c r="F24" s="65" t="n">
        <v>24.59</v>
      </c>
      <c r="G24" s="51" t="n">
        <v>4.47090909090909</v>
      </c>
      <c r="H24" s="61" t="n">
        <v>22095</v>
      </c>
      <c r="I24" s="51" t="n">
        <v>1.05214285714286</v>
      </c>
      <c r="J24" s="62"/>
      <c r="K24" s="62"/>
      <c r="L24" s="62"/>
      <c r="M24" s="63" t="n">
        <v>1</v>
      </c>
      <c r="N24" s="42" t="n">
        <v>2</v>
      </c>
      <c r="O24" s="18"/>
      <c r="P24" s="18"/>
    </row>
    <row r="25" customFormat="false" ht="31" hidden="false" customHeight="true" outlineLevel="0" collapsed="false">
      <c r="A25" s="48" t="n">
        <v>3</v>
      </c>
      <c r="B25" s="48" t="n">
        <v>3</v>
      </c>
      <c r="C25" s="59" t="s">
        <v>53</v>
      </c>
      <c r="D25" s="48" t="s">
        <v>52</v>
      </c>
      <c r="E25" s="46" t="n">
        <f aca="false">A25-1</f>
        <v>2</v>
      </c>
      <c r="F25" s="65" t="n">
        <v>41.18</v>
      </c>
      <c r="G25" s="51" t="n">
        <v>7.48727272727273</v>
      </c>
      <c r="H25" s="61" t="n">
        <v>18330</v>
      </c>
      <c r="I25" s="51" t="n">
        <v>0.872857142857143</v>
      </c>
      <c r="J25" s="62"/>
      <c r="K25" s="62"/>
      <c r="L25" s="62"/>
      <c r="M25" s="63" t="n">
        <v>1</v>
      </c>
      <c r="N25" s="42" t="n">
        <v>1</v>
      </c>
      <c r="O25" s="18"/>
      <c r="P25" s="18"/>
    </row>
    <row r="26" customFormat="false" ht="46.5" hidden="false" customHeight="true" outlineLevel="0" collapsed="false">
      <c r="A26" s="48" t="n">
        <v>4</v>
      </c>
      <c r="B26" s="48" t="n">
        <v>4</v>
      </c>
      <c r="C26" s="59" t="s">
        <v>57</v>
      </c>
      <c r="D26" s="48" t="s">
        <v>56</v>
      </c>
      <c r="E26" s="46" t="n">
        <f aca="false">A26-1</f>
        <v>3</v>
      </c>
      <c r="F26" s="65" t="n">
        <v>32.18</v>
      </c>
      <c r="G26" s="51" t="n">
        <v>5.85090909090909</v>
      </c>
      <c r="H26" s="61" t="n">
        <v>58583</v>
      </c>
      <c r="I26" s="51" t="n">
        <v>2.78966666666667</v>
      </c>
      <c r="J26" s="62"/>
      <c r="K26" s="62"/>
      <c r="L26" s="62"/>
      <c r="M26" s="63" t="n">
        <v>2</v>
      </c>
      <c r="N26" s="42" t="s">
        <v>470</v>
      </c>
      <c r="O26" s="18"/>
      <c r="P26" s="18"/>
    </row>
    <row r="27" customFormat="false" ht="31" hidden="false" customHeight="true" outlineLevel="0" collapsed="false">
      <c r="A27" s="48" t="n">
        <v>2</v>
      </c>
      <c r="B27" s="48" t="n">
        <v>5</v>
      </c>
      <c r="C27" s="59" t="s">
        <v>473</v>
      </c>
      <c r="D27" s="48" t="s">
        <v>59</v>
      </c>
      <c r="E27" s="46" t="n">
        <f aca="false">A27-1</f>
        <v>1</v>
      </c>
      <c r="F27" s="65" t="n">
        <v>42.86</v>
      </c>
      <c r="G27" s="51" t="n">
        <v>7.79272727272727</v>
      </c>
      <c r="H27" s="61" t="n">
        <v>26206</v>
      </c>
      <c r="I27" s="51" t="n">
        <v>1.24790476190476</v>
      </c>
      <c r="J27" s="62"/>
      <c r="K27" s="62"/>
      <c r="L27" s="62"/>
      <c r="M27" s="63" t="n">
        <v>1</v>
      </c>
      <c r="N27" s="42" t="n">
        <v>2</v>
      </c>
      <c r="O27" s="18"/>
      <c r="P27" s="18"/>
    </row>
    <row r="28" customFormat="false" ht="31" hidden="false" customHeight="true" outlineLevel="0" collapsed="false">
      <c r="A28" s="48" t="n">
        <v>3</v>
      </c>
      <c r="B28" s="48" t="n">
        <v>6</v>
      </c>
      <c r="C28" s="59" t="s">
        <v>63</v>
      </c>
      <c r="D28" s="48" t="s">
        <v>62</v>
      </c>
      <c r="E28" s="46" t="n">
        <f aca="false">A28-1</f>
        <v>2</v>
      </c>
      <c r="F28" s="65" t="n">
        <v>37.74</v>
      </c>
      <c r="G28" s="51" t="n">
        <v>6.86181818181818</v>
      </c>
      <c r="H28" s="61" t="n">
        <v>33670</v>
      </c>
      <c r="I28" s="51" t="n">
        <v>1.60333333333333</v>
      </c>
      <c r="J28" s="62"/>
      <c r="K28" s="62"/>
      <c r="L28" s="62"/>
      <c r="M28" s="63" t="n">
        <v>1</v>
      </c>
      <c r="N28" s="42" t="n">
        <v>2</v>
      </c>
      <c r="O28" s="18"/>
      <c r="P28" s="18"/>
    </row>
    <row r="29" customFormat="false" ht="46.5" hidden="false" customHeight="true" outlineLevel="0" collapsed="false">
      <c r="A29" s="48" t="n">
        <v>4</v>
      </c>
      <c r="B29" s="48" t="n">
        <v>7</v>
      </c>
      <c r="C29" s="59" t="s">
        <v>66</v>
      </c>
      <c r="D29" s="48" t="s">
        <v>65</v>
      </c>
      <c r="E29" s="46" t="n">
        <f aca="false">A29-1</f>
        <v>3</v>
      </c>
      <c r="F29" s="60" t="n">
        <v>81.05</v>
      </c>
      <c r="G29" s="51" t="n">
        <v>14.7363636363636</v>
      </c>
      <c r="H29" s="61" t="n">
        <v>23950</v>
      </c>
      <c r="I29" s="51" t="n">
        <v>1.14047619047619</v>
      </c>
      <c r="J29" s="62"/>
      <c r="K29" s="62"/>
      <c r="L29" s="62"/>
      <c r="M29" s="63" t="n">
        <v>1</v>
      </c>
      <c r="N29" s="42" t="n">
        <v>2</v>
      </c>
      <c r="O29" s="18"/>
      <c r="P29" s="18"/>
    </row>
    <row r="30" customFormat="false" ht="31" hidden="false" customHeight="true" outlineLevel="0" collapsed="false">
      <c r="A30" s="48" t="n">
        <v>3</v>
      </c>
      <c r="B30" s="48" t="n">
        <v>8</v>
      </c>
      <c r="C30" s="59" t="s">
        <v>69</v>
      </c>
      <c r="D30" s="48" t="s">
        <v>68</v>
      </c>
      <c r="E30" s="46" t="n">
        <f aca="false">A30-1</f>
        <v>2</v>
      </c>
      <c r="F30" s="65" t="n">
        <v>42.82</v>
      </c>
      <c r="G30" s="51" t="n">
        <v>7.78545454545455</v>
      </c>
      <c r="H30" s="61" t="n">
        <v>32939</v>
      </c>
      <c r="I30" s="51" t="n">
        <v>1.56852380952381</v>
      </c>
      <c r="J30" s="62"/>
      <c r="K30" s="62"/>
      <c r="L30" s="62"/>
      <c r="M30" s="63" t="n">
        <v>1</v>
      </c>
      <c r="N30" s="42" t="n">
        <v>2</v>
      </c>
      <c r="O30" s="18"/>
      <c r="P30" s="18"/>
    </row>
    <row r="31" customFormat="false" ht="31" hidden="false" customHeight="true" outlineLevel="0" collapsed="false">
      <c r="A31" s="48" t="n">
        <v>2</v>
      </c>
      <c r="B31" s="48" t="n">
        <v>9</v>
      </c>
      <c r="C31" s="59" t="s">
        <v>72</v>
      </c>
      <c r="D31" s="48" t="s">
        <v>71</v>
      </c>
      <c r="E31" s="46" t="n">
        <f aca="false">A31-1</f>
        <v>1</v>
      </c>
      <c r="F31" s="65" t="n">
        <v>46.88</v>
      </c>
      <c r="G31" s="51" t="n">
        <v>1.56266666666667</v>
      </c>
      <c r="H31" s="61" t="n">
        <v>21462</v>
      </c>
      <c r="I31" s="51" t="n">
        <v>1.341375</v>
      </c>
      <c r="J31" s="62"/>
      <c r="K31" s="62"/>
      <c r="L31" s="62"/>
      <c r="M31" s="63" t="n">
        <v>1</v>
      </c>
      <c r="N31" s="42" t="n">
        <v>2</v>
      </c>
      <c r="O31" s="18"/>
      <c r="P31" s="18"/>
    </row>
    <row r="32" customFormat="false" ht="31" hidden="false" customHeight="true" outlineLevel="0" collapsed="false">
      <c r="A32" s="48" t="n">
        <v>2</v>
      </c>
      <c r="B32" s="48" t="n">
        <v>10</v>
      </c>
      <c r="C32" s="59" t="s">
        <v>76</v>
      </c>
      <c r="D32" s="48" t="s">
        <v>75</v>
      </c>
      <c r="E32" s="46" t="n">
        <f aca="false">A32-1</f>
        <v>1</v>
      </c>
      <c r="F32" s="65" t="n">
        <v>68.16</v>
      </c>
      <c r="G32" s="51" t="n">
        <v>2.272</v>
      </c>
      <c r="H32" s="61" t="n">
        <v>21582</v>
      </c>
      <c r="I32" s="51" t="n">
        <v>1.348875</v>
      </c>
      <c r="J32" s="62"/>
      <c r="K32" s="62"/>
      <c r="L32" s="62"/>
      <c r="M32" s="63" t="n">
        <v>1</v>
      </c>
      <c r="N32" s="42" t="n">
        <v>2</v>
      </c>
      <c r="O32" s="18"/>
      <c r="P32" s="18"/>
    </row>
    <row r="33" customFormat="false" ht="15.5" hidden="false" customHeight="true" outlineLevel="0" collapsed="false">
      <c r="A33" s="48"/>
      <c r="B33" s="48"/>
      <c r="C33" s="64" t="s">
        <v>474</v>
      </c>
      <c r="D33" s="48"/>
      <c r="E33" s="46"/>
      <c r="F33" s="65"/>
      <c r="G33" s="51"/>
      <c r="H33" s="61"/>
      <c r="I33" s="51"/>
      <c r="J33" s="62"/>
      <c r="K33" s="62"/>
      <c r="L33" s="62"/>
      <c r="M33" s="63"/>
      <c r="O33" s="18"/>
      <c r="P33" s="18"/>
    </row>
    <row r="34" customFormat="false" ht="77.5" hidden="false" customHeight="true" outlineLevel="0" collapsed="false">
      <c r="A34" s="48" t="n">
        <v>4</v>
      </c>
      <c r="B34" s="48" t="n">
        <v>1</v>
      </c>
      <c r="C34" s="59" t="s">
        <v>79</v>
      </c>
      <c r="D34" s="48" t="s">
        <v>475</v>
      </c>
      <c r="E34" s="46" t="n">
        <f aca="false">A34-1</f>
        <v>3</v>
      </c>
      <c r="F34" s="50" t="n">
        <v>34.14</v>
      </c>
      <c r="G34" s="51" t="n">
        <v>1.138</v>
      </c>
      <c r="H34" s="52" t="n">
        <v>30151</v>
      </c>
      <c r="I34" s="51" t="n">
        <v>1.8844375</v>
      </c>
      <c r="J34" s="62"/>
      <c r="K34" s="62"/>
      <c r="L34" s="46"/>
      <c r="M34" s="45" t="n">
        <v>2</v>
      </c>
      <c r="N34" s="42" t="s">
        <v>470</v>
      </c>
      <c r="O34" s="18"/>
      <c r="P34" s="18"/>
    </row>
    <row r="35" customFormat="false" ht="46.5" hidden="false" customHeight="true" outlineLevel="0" collapsed="false">
      <c r="A35" s="48" t="n">
        <v>4</v>
      </c>
      <c r="B35" s="48" t="n">
        <v>2</v>
      </c>
      <c r="C35" s="59" t="s">
        <v>82</v>
      </c>
      <c r="D35" s="48" t="s">
        <v>81</v>
      </c>
      <c r="E35" s="46" t="n">
        <f aca="false">A35-1</f>
        <v>3</v>
      </c>
      <c r="F35" s="50" t="n">
        <v>69.36</v>
      </c>
      <c r="G35" s="51" t="n">
        <v>2.312</v>
      </c>
      <c r="H35" s="52" t="n">
        <v>28733</v>
      </c>
      <c r="I35" s="51" t="n">
        <v>1.7958125</v>
      </c>
      <c r="J35" s="62"/>
      <c r="K35" s="62"/>
      <c r="L35" s="62"/>
      <c r="M35" s="63" t="n">
        <v>2</v>
      </c>
      <c r="N35" s="42" t="n">
        <v>2</v>
      </c>
      <c r="O35" s="18"/>
      <c r="P35" s="18"/>
    </row>
    <row r="36" customFormat="false" ht="31" hidden="false" customHeight="true" outlineLevel="0" collapsed="false">
      <c r="A36" s="48" t="n">
        <v>3</v>
      </c>
      <c r="B36" s="48" t="n">
        <v>3</v>
      </c>
      <c r="C36" s="59" t="s">
        <v>85</v>
      </c>
      <c r="D36" s="48" t="s">
        <v>476</v>
      </c>
      <c r="E36" s="46" t="n">
        <f aca="false">A36-1</f>
        <v>2</v>
      </c>
      <c r="F36" s="50" t="n">
        <v>65.43</v>
      </c>
      <c r="G36" s="51" t="n">
        <v>2.181</v>
      </c>
      <c r="H36" s="52" t="n">
        <v>23247</v>
      </c>
      <c r="I36" s="51" t="n">
        <v>1.4529375</v>
      </c>
      <c r="J36" s="62"/>
      <c r="K36" s="62"/>
      <c r="L36" s="62"/>
      <c r="M36" s="63" t="n">
        <v>2</v>
      </c>
      <c r="N36" s="42" t="n">
        <v>2</v>
      </c>
      <c r="O36" s="18"/>
      <c r="P36" s="18"/>
    </row>
    <row r="37" customFormat="false" ht="77.5" hidden="false" customHeight="true" outlineLevel="0" collapsed="false">
      <c r="A37" s="48" t="n">
        <v>3</v>
      </c>
      <c r="B37" s="48" t="n">
        <v>4</v>
      </c>
      <c r="C37" s="59" t="s">
        <v>88</v>
      </c>
      <c r="D37" s="48" t="s">
        <v>477</v>
      </c>
      <c r="E37" s="46" t="n">
        <f aca="false">A37-1</f>
        <v>2</v>
      </c>
      <c r="F37" s="53" t="n">
        <v>27.34</v>
      </c>
      <c r="G37" s="51" t="n">
        <v>0.911333333333333</v>
      </c>
      <c r="H37" s="52" t="n">
        <v>21561</v>
      </c>
      <c r="I37" s="51" t="n">
        <v>1.3475625</v>
      </c>
      <c r="J37" s="62"/>
      <c r="K37" s="62"/>
      <c r="L37" s="62"/>
      <c r="M37" s="63" t="n">
        <v>2</v>
      </c>
      <c r="N37" s="42" t="n">
        <v>1</v>
      </c>
      <c r="O37" s="18"/>
      <c r="P37" s="18"/>
    </row>
    <row r="38" customFormat="false" ht="31" hidden="false" customHeight="true" outlineLevel="0" collapsed="false">
      <c r="A38" s="48" t="n">
        <v>4</v>
      </c>
      <c r="B38" s="48" t="n">
        <v>5</v>
      </c>
      <c r="C38" s="59" t="s">
        <v>91</v>
      </c>
      <c r="D38" s="48" t="s">
        <v>90</v>
      </c>
      <c r="E38" s="46" t="n">
        <f aca="false">A38-1</f>
        <v>3</v>
      </c>
      <c r="F38" s="50" t="n">
        <v>30.48</v>
      </c>
      <c r="G38" s="51" t="n">
        <v>1.016</v>
      </c>
      <c r="H38" s="52" t="n">
        <v>24888</v>
      </c>
      <c r="I38" s="51" t="n">
        <v>1.5555</v>
      </c>
      <c r="J38" s="62"/>
      <c r="K38" s="62"/>
      <c r="L38" s="62"/>
      <c r="M38" s="63" t="n">
        <v>2</v>
      </c>
      <c r="N38" s="42" t="n">
        <v>2</v>
      </c>
      <c r="O38" s="18"/>
      <c r="P38" s="18"/>
    </row>
    <row r="39" customFormat="false" ht="15.5" hidden="false" customHeight="true" outlineLevel="0" collapsed="false">
      <c r="A39" s="48"/>
      <c r="B39" s="48"/>
      <c r="C39" s="64" t="s">
        <v>478</v>
      </c>
      <c r="D39" s="48"/>
      <c r="E39" s="46"/>
      <c r="F39" s="50"/>
      <c r="G39" s="51"/>
      <c r="H39" s="52"/>
      <c r="I39" s="51"/>
      <c r="J39" s="62"/>
      <c r="K39" s="62"/>
      <c r="L39" s="62"/>
      <c r="M39" s="63"/>
      <c r="O39" s="18"/>
      <c r="P39" s="18"/>
    </row>
    <row r="40" customFormat="false" ht="31" hidden="false" customHeight="true" outlineLevel="0" collapsed="false">
      <c r="A40" s="48" t="n">
        <v>3</v>
      </c>
      <c r="B40" s="48" t="n">
        <v>1</v>
      </c>
      <c r="C40" s="59" t="s">
        <v>94</v>
      </c>
      <c r="D40" s="48" t="s">
        <v>93</v>
      </c>
      <c r="E40" s="46" t="n">
        <f aca="false">A40-1</f>
        <v>2</v>
      </c>
      <c r="F40" s="65" t="n">
        <v>29.27</v>
      </c>
      <c r="G40" s="51" t="n">
        <v>0.975666666666667</v>
      </c>
      <c r="H40" s="61" t="n">
        <v>26386</v>
      </c>
      <c r="I40" s="51" t="n">
        <v>1.649125</v>
      </c>
      <c r="J40" s="62"/>
      <c r="K40" s="62"/>
      <c r="L40" s="62"/>
      <c r="M40" s="63" t="n">
        <v>1</v>
      </c>
      <c r="N40" s="42" t="n">
        <v>1</v>
      </c>
      <c r="O40" s="18"/>
      <c r="P40" s="18"/>
    </row>
    <row r="41" customFormat="false" ht="31" hidden="false" customHeight="true" outlineLevel="0" collapsed="false">
      <c r="A41" s="48" t="n">
        <v>4</v>
      </c>
      <c r="B41" s="48" t="n">
        <v>2</v>
      </c>
      <c r="C41" s="49" t="s">
        <v>97</v>
      </c>
      <c r="D41" s="48" t="s">
        <v>96</v>
      </c>
      <c r="E41" s="46" t="n">
        <f aca="false">A41-1</f>
        <v>3</v>
      </c>
      <c r="F41" s="65" t="n">
        <v>26.38</v>
      </c>
      <c r="G41" s="51" t="n">
        <v>0.879333333333333</v>
      </c>
      <c r="H41" s="61" t="n">
        <v>30307</v>
      </c>
      <c r="I41" s="51" t="n">
        <v>1.8941875</v>
      </c>
      <c r="J41" s="62"/>
      <c r="K41" s="62"/>
      <c r="L41" s="62"/>
      <c r="M41" s="63" t="n">
        <v>1</v>
      </c>
      <c r="N41" s="42" t="n">
        <v>1</v>
      </c>
      <c r="O41" s="18"/>
      <c r="P41" s="18"/>
    </row>
    <row r="42" customFormat="false" ht="46.5" hidden="false" customHeight="true" outlineLevel="0" collapsed="false">
      <c r="A42" s="48" t="n">
        <v>4</v>
      </c>
      <c r="B42" s="48" t="n">
        <v>3</v>
      </c>
      <c r="C42" s="59" t="s">
        <v>100</v>
      </c>
      <c r="D42" s="48" t="s">
        <v>99</v>
      </c>
      <c r="E42" s="46" t="n">
        <f aca="false">A42-1</f>
        <v>3</v>
      </c>
      <c r="F42" s="60" t="n">
        <v>24.92</v>
      </c>
      <c r="G42" s="51" t="n">
        <v>0.830666666666667</v>
      </c>
      <c r="H42" s="61" t="n">
        <v>33315</v>
      </c>
      <c r="I42" s="51" t="n">
        <v>2.0821875</v>
      </c>
      <c r="J42" s="62"/>
      <c r="K42" s="62"/>
      <c r="L42" s="62"/>
      <c r="M42" s="63" t="n">
        <v>2</v>
      </c>
      <c r="N42" s="42" t="s">
        <v>470</v>
      </c>
      <c r="O42" s="18"/>
      <c r="P42" s="18"/>
    </row>
    <row r="43" customFormat="false" ht="46.5" hidden="false" customHeight="true" outlineLevel="0" collapsed="false">
      <c r="A43" s="48" t="n">
        <v>6</v>
      </c>
      <c r="B43" s="48" t="n">
        <v>4</v>
      </c>
      <c r="C43" s="49" t="s">
        <v>103</v>
      </c>
      <c r="D43" s="48" t="s">
        <v>102</v>
      </c>
      <c r="E43" s="46" t="n">
        <f aca="false">A43-1</f>
        <v>5</v>
      </c>
      <c r="F43" s="50" t="n">
        <v>34.69</v>
      </c>
      <c r="G43" s="51" t="n">
        <v>1.15633333333333</v>
      </c>
      <c r="H43" s="52" t="n">
        <v>41417</v>
      </c>
      <c r="I43" s="51" t="n">
        <v>2.5885625</v>
      </c>
      <c r="J43" s="62"/>
      <c r="K43" s="62"/>
      <c r="L43" s="62"/>
      <c r="M43" s="63" t="n">
        <v>1</v>
      </c>
      <c r="N43" s="42" t="n">
        <v>2</v>
      </c>
      <c r="O43" s="18"/>
      <c r="P43" s="18"/>
    </row>
    <row r="44" customFormat="false" ht="46.5" hidden="false" customHeight="true" outlineLevel="0" collapsed="false">
      <c r="A44" s="48" t="n">
        <v>5</v>
      </c>
      <c r="B44" s="48" t="n">
        <v>5</v>
      </c>
      <c r="C44" s="49" t="s">
        <v>106</v>
      </c>
      <c r="D44" s="48" t="s">
        <v>105</v>
      </c>
      <c r="E44" s="46" t="n">
        <f aca="false">A44-1</f>
        <v>4</v>
      </c>
      <c r="F44" s="50" t="n">
        <v>28.4</v>
      </c>
      <c r="G44" s="51" t="n">
        <v>0.946666666666667</v>
      </c>
      <c r="H44" s="52" t="n">
        <v>70587</v>
      </c>
      <c r="I44" s="51" t="n">
        <v>4.4116875</v>
      </c>
      <c r="J44" s="62"/>
      <c r="K44" s="62"/>
      <c r="L44" s="62"/>
      <c r="M44" s="63" t="n">
        <v>1</v>
      </c>
      <c r="N44" s="42" t="n">
        <v>1</v>
      </c>
      <c r="O44" s="18"/>
      <c r="P44" s="18"/>
    </row>
    <row r="45" customFormat="false" ht="15.5" hidden="false" customHeight="true" outlineLevel="0" collapsed="false">
      <c r="A45" s="48"/>
      <c r="B45" s="48"/>
      <c r="C45" s="58" t="s">
        <v>479</v>
      </c>
      <c r="D45" s="48"/>
      <c r="E45" s="46"/>
      <c r="F45" s="50"/>
      <c r="G45" s="51"/>
      <c r="H45" s="52"/>
      <c r="I45" s="51"/>
      <c r="J45" s="62"/>
      <c r="K45" s="62"/>
      <c r="L45" s="62"/>
      <c r="M45" s="63"/>
      <c r="O45" s="18"/>
      <c r="P45" s="18"/>
    </row>
    <row r="46" customFormat="false" ht="46.5" hidden="false" customHeight="true" outlineLevel="0" collapsed="false">
      <c r="A46" s="48" t="n">
        <v>5</v>
      </c>
      <c r="B46" s="48" t="n">
        <v>1</v>
      </c>
      <c r="C46" s="59" t="s">
        <v>109</v>
      </c>
      <c r="D46" s="48" t="s">
        <v>108</v>
      </c>
      <c r="E46" s="46" t="n">
        <f aca="false">A46-1</f>
        <v>4</v>
      </c>
      <c r="F46" s="65" t="n">
        <v>27.14</v>
      </c>
      <c r="G46" s="51" t="n">
        <v>0.904666666666667</v>
      </c>
      <c r="H46" s="61" t="n">
        <v>47176</v>
      </c>
      <c r="I46" s="51" t="n">
        <v>2.9485</v>
      </c>
      <c r="J46" s="62"/>
      <c r="K46" s="62"/>
      <c r="L46" s="62"/>
      <c r="M46" s="63" t="n">
        <v>2</v>
      </c>
      <c r="N46" s="42" t="s">
        <v>470</v>
      </c>
      <c r="O46" s="18"/>
      <c r="P46" s="18"/>
    </row>
    <row r="47" customFormat="false" ht="46.5" hidden="false" customHeight="true" outlineLevel="0" collapsed="false">
      <c r="A47" s="48" t="n">
        <v>4</v>
      </c>
      <c r="B47" s="48" t="n">
        <v>2</v>
      </c>
      <c r="C47" s="59" t="s">
        <v>112</v>
      </c>
      <c r="D47" s="48" t="s">
        <v>111</v>
      </c>
      <c r="E47" s="46" t="n">
        <f aca="false">A47-1</f>
        <v>3</v>
      </c>
      <c r="F47" s="65" t="n">
        <v>27.52</v>
      </c>
      <c r="G47" s="51" t="n">
        <v>0.917333333333333</v>
      </c>
      <c r="H47" s="61" t="n">
        <v>26542</v>
      </c>
      <c r="I47" s="51" t="n">
        <v>1.658875</v>
      </c>
      <c r="J47" s="62"/>
      <c r="K47" s="62"/>
      <c r="L47" s="62"/>
      <c r="M47" s="63" t="n">
        <v>1</v>
      </c>
      <c r="N47" s="42" t="n">
        <v>1</v>
      </c>
      <c r="O47" s="18"/>
      <c r="P47" s="18"/>
    </row>
    <row r="48" customFormat="false" ht="31" hidden="false" customHeight="true" outlineLevel="0" collapsed="false">
      <c r="A48" s="48" t="n">
        <v>4</v>
      </c>
      <c r="B48" s="48" t="n">
        <v>3</v>
      </c>
      <c r="C48" s="59" t="s">
        <v>115</v>
      </c>
      <c r="D48" s="48" t="s">
        <v>114</v>
      </c>
      <c r="E48" s="46" t="n">
        <f aca="false">A48-1</f>
        <v>3</v>
      </c>
      <c r="F48" s="65" t="n">
        <v>19.28</v>
      </c>
      <c r="G48" s="51" t="n">
        <v>0.642666666666667</v>
      </c>
      <c r="H48" s="61" t="n">
        <v>27063</v>
      </c>
      <c r="I48" s="51" t="n">
        <v>1.6914375</v>
      </c>
      <c r="J48" s="62"/>
      <c r="K48" s="62"/>
      <c r="L48" s="62"/>
      <c r="M48" s="63" t="n">
        <v>1</v>
      </c>
      <c r="N48" s="42" t="n">
        <v>1</v>
      </c>
      <c r="O48" s="18"/>
      <c r="P48" s="18"/>
    </row>
    <row r="49" customFormat="false" ht="31" hidden="false" customHeight="true" outlineLevel="0" collapsed="false">
      <c r="A49" s="48" t="n">
        <v>3</v>
      </c>
      <c r="B49" s="48" t="n">
        <v>4</v>
      </c>
      <c r="C49" s="59" t="s">
        <v>118</v>
      </c>
      <c r="D49" s="48" t="s">
        <v>117</v>
      </c>
      <c r="E49" s="46" t="n">
        <f aca="false">A49-1</f>
        <v>2</v>
      </c>
      <c r="F49" s="65" t="n">
        <v>28.54</v>
      </c>
      <c r="G49" s="51" t="n">
        <v>0.951333333333333</v>
      </c>
      <c r="H49" s="61" t="n">
        <v>21529</v>
      </c>
      <c r="I49" s="51" t="n">
        <v>1.3455625</v>
      </c>
      <c r="J49" s="62"/>
      <c r="K49" s="62"/>
      <c r="L49" s="62"/>
      <c r="M49" s="63" t="n">
        <v>1</v>
      </c>
      <c r="N49" s="42" t="n">
        <v>1</v>
      </c>
      <c r="O49" s="18"/>
      <c r="P49" s="18"/>
    </row>
    <row r="50" customFormat="false" ht="31" hidden="false" customHeight="true" outlineLevel="0" collapsed="false">
      <c r="A50" s="48" t="n">
        <v>3</v>
      </c>
      <c r="B50" s="48" t="n">
        <v>5</v>
      </c>
      <c r="C50" s="59" t="s">
        <v>121</v>
      </c>
      <c r="D50" s="48" t="s">
        <v>120</v>
      </c>
      <c r="E50" s="46" t="n">
        <f aca="false">A50-1</f>
        <v>2</v>
      </c>
      <c r="F50" s="65" t="n">
        <v>28.1</v>
      </c>
      <c r="G50" s="51" t="n">
        <v>0.936666666666667</v>
      </c>
      <c r="H50" s="61" t="n">
        <v>24950</v>
      </c>
      <c r="I50" s="51" t="n">
        <v>1.559375</v>
      </c>
      <c r="J50" s="62"/>
      <c r="K50" s="62"/>
      <c r="L50" s="62"/>
      <c r="M50" s="63" t="n">
        <v>1</v>
      </c>
      <c r="N50" s="42" t="n">
        <v>1</v>
      </c>
      <c r="O50" s="18"/>
      <c r="P50" s="18"/>
    </row>
    <row r="51" customFormat="false" ht="31" hidden="false" customHeight="true" outlineLevel="0" collapsed="false">
      <c r="A51" s="48" t="n">
        <v>4</v>
      </c>
      <c r="B51" s="48" t="n">
        <v>6</v>
      </c>
      <c r="C51" s="59" t="s">
        <v>124</v>
      </c>
      <c r="D51" s="48" t="s">
        <v>123</v>
      </c>
      <c r="E51" s="46" t="n">
        <f aca="false">A51-1</f>
        <v>3</v>
      </c>
      <c r="F51" s="65" t="n">
        <v>27.22</v>
      </c>
      <c r="G51" s="51" t="n">
        <v>0.907333333333333</v>
      </c>
      <c r="H51" s="61" t="n">
        <v>20696</v>
      </c>
      <c r="I51" s="51" t="n">
        <v>1.2935</v>
      </c>
      <c r="J51" s="62"/>
      <c r="K51" s="62"/>
      <c r="L51" s="62"/>
      <c r="M51" s="63" t="n">
        <v>1</v>
      </c>
      <c r="N51" s="42" t="n">
        <v>1</v>
      </c>
      <c r="O51" s="18"/>
      <c r="P51" s="18"/>
    </row>
    <row r="52" customFormat="false" ht="15.5" hidden="false" customHeight="true" outlineLevel="0" collapsed="false">
      <c r="A52" s="48"/>
      <c r="B52" s="48"/>
      <c r="C52" s="64" t="s">
        <v>480</v>
      </c>
      <c r="D52" s="48"/>
      <c r="E52" s="46"/>
      <c r="F52" s="65"/>
      <c r="G52" s="51"/>
      <c r="H52" s="61"/>
      <c r="I52" s="51"/>
      <c r="J52" s="62"/>
      <c r="K52" s="62"/>
      <c r="L52" s="62"/>
      <c r="M52" s="63"/>
      <c r="O52" s="18"/>
      <c r="P52" s="18"/>
    </row>
    <row r="53" customFormat="false" ht="62" hidden="false" customHeight="true" outlineLevel="0" collapsed="false">
      <c r="A53" s="48" t="n">
        <v>6</v>
      </c>
      <c r="B53" s="48" t="n">
        <v>1</v>
      </c>
      <c r="C53" s="59" t="s">
        <v>127</v>
      </c>
      <c r="D53" s="48" t="s">
        <v>126</v>
      </c>
      <c r="E53" s="46" t="n">
        <f aca="false">A53-1</f>
        <v>5</v>
      </c>
      <c r="F53" s="53" t="n">
        <v>35.16</v>
      </c>
      <c r="G53" s="51" t="n">
        <v>1.172</v>
      </c>
      <c r="H53" s="52" t="n">
        <v>43831</v>
      </c>
      <c r="I53" s="51" t="n">
        <v>2.7394375</v>
      </c>
      <c r="J53" s="62"/>
      <c r="K53" s="62"/>
      <c r="L53" s="62"/>
      <c r="M53" s="63" t="n">
        <v>2</v>
      </c>
      <c r="N53" s="42" t="s">
        <v>470</v>
      </c>
      <c r="O53" s="18"/>
      <c r="P53" s="18"/>
    </row>
    <row r="54" customFormat="false" ht="46.5" hidden="false" customHeight="true" outlineLevel="0" collapsed="false">
      <c r="A54" s="48" t="n">
        <v>4</v>
      </c>
      <c r="B54" s="48" t="n">
        <v>2</v>
      </c>
      <c r="C54" s="59" t="s">
        <v>130</v>
      </c>
      <c r="D54" s="48" t="s">
        <v>129</v>
      </c>
      <c r="E54" s="46" t="n">
        <f aca="false">A54-1</f>
        <v>3</v>
      </c>
      <c r="F54" s="50" t="n">
        <v>23.79</v>
      </c>
      <c r="G54" s="51" t="n">
        <v>0.793</v>
      </c>
      <c r="H54" s="52" t="n">
        <v>29687</v>
      </c>
      <c r="I54" s="51" t="n">
        <v>1.8554375</v>
      </c>
      <c r="J54" s="62"/>
      <c r="K54" s="62"/>
      <c r="L54" s="62"/>
      <c r="M54" s="63" t="n">
        <v>2</v>
      </c>
      <c r="N54" s="42" t="n">
        <v>1</v>
      </c>
      <c r="O54" s="18"/>
      <c r="P54" s="18"/>
    </row>
    <row r="55" customFormat="false" ht="46.5" hidden="false" customHeight="true" outlineLevel="0" collapsed="false">
      <c r="A55" s="48" t="n">
        <v>4</v>
      </c>
      <c r="B55" s="48" t="n">
        <v>3</v>
      </c>
      <c r="C55" s="59" t="s">
        <v>133</v>
      </c>
      <c r="D55" s="48" t="s">
        <v>132</v>
      </c>
      <c r="E55" s="46" t="n">
        <f aca="false">A55-1</f>
        <v>3</v>
      </c>
      <c r="F55" s="50" t="n">
        <v>23.24</v>
      </c>
      <c r="G55" s="51" t="n">
        <v>0.774666666666667</v>
      </c>
      <c r="H55" s="52" t="n">
        <v>38386</v>
      </c>
      <c r="I55" s="51" t="n">
        <v>2.399125</v>
      </c>
      <c r="J55" s="62"/>
      <c r="K55" s="62"/>
      <c r="L55" s="62"/>
      <c r="M55" s="63" t="n">
        <v>2</v>
      </c>
      <c r="N55" s="42" t="n">
        <v>1</v>
      </c>
      <c r="O55" s="18"/>
      <c r="P55" s="18"/>
    </row>
    <row r="56" customFormat="false" ht="62" hidden="false" customHeight="true" outlineLevel="0" collapsed="false">
      <c r="A56" s="48" t="n">
        <v>6</v>
      </c>
      <c r="B56" s="48" t="n">
        <v>4</v>
      </c>
      <c r="C56" s="59" t="s">
        <v>136</v>
      </c>
      <c r="D56" s="48" t="s">
        <v>135</v>
      </c>
      <c r="E56" s="46" t="n">
        <f aca="false">A56-1</f>
        <v>5</v>
      </c>
      <c r="F56" s="53" t="n">
        <v>20.57</v>
      </c>
      <c r="G56" s="51" t="n">
        <v>0.685666666666667</v>
      </c>
      <c r="H56" s="52" t="n">
        <v>36277</v>
      </c>
      <c r="I56" s="51" t="n">
        <v>2.2673125</v>
      </c>
      <c r="J56" s="62"/>
      <c r="K56" s="62"/>
      <c r="L56" s="62"/>
      <c r="M56" s="63" t="n">
        <v>2</v>
      </c>
      <c r="N56" s="42" t="n">
        <v>1</v>
      </c>
      <c r="O56" s="18"/>
      <c r="P56" s="18"/>
    </row>
    <row r="57" customFormat="false" ht="46.5" hidden="false" customHeight="true" outlineLevel="0" collapsed="false">
      <c r="A57" s="48" t="n">
        <v>4</v>
      </c>
      <c r="B57" s="48" t="n">
        <v>5</v>
      </c>
      <c r="C57" s="59" t="s">
        <v>139</v>
      </c>
      <c r="D57" s="48" t="s">
        <v>138</v>
      </c>
      <c r="E57" s="46" t="n">
        <f aca="false">A57-1</f>
        <v>3</v>
      </c>
      <c r="F57" s="50" t="n">
        <v>33.31</v>
      </c>
      <c r="G57" s="51" t="n">
        <v>1.11033333333333</v>
      </c>
      <c r="H57" s="52" t="n">
        <v>33857</v>
      </c>
      <c r="I57" s="51" t="n">
        <v>2.1160625</v>
      </c>
      <c r="J57" s="62"/>
      <c r="K57" s="62"/>
      <c r="L57" s="62"/>
      <c r="M57" s="63" t="n">
        <v>2</v>
      </c>
      <c r="N57" s="42" t="n">
        <v>2</v>
      </c>
      <c r="O57" s="18"/>
      <c r="P57" s="18"/>
    </row>
    <row r="58" customFormat="false" ht="46.5" hidden="false" customHeight="true" outlineLevel="0" collapsed="false">
      <c r="A58" s="48" t="n">
        <v>4</v>
      </c>
      <c r="B58" s="48" t="n">
        <v>6</v>
      </c>
      <c r="C58" s="59" t="s">
        <v>142</v>
      </c>
      <c r="D58" s="48" t="s">
        <v>141</v>
      </c>
      <c r="E58" s="46" t="n">
        <f aca="false">A58-1</f>
        <v>3</v>
      </c>
      <c r="F58" s="50" t="n">
        <v>21.9</v>
      </c>
      <c r="G58" s="51" t="n">
        <v>0.73</v>
      </c>
      <c r="H58" s="52" t="n">
        <v>27567</v>
      </c>
      <c r="I58" s="51" t="n">
        <v>1.7229375</v>
      </c>
      <c r="J58" s="62"/>
      <c r="K58" s="62"/>
      <c r="L58" s="62"/>
      <c r="M58" s="63" t="n">
        <v>2</v>
      </c>
      <c r="N58" s="42" t="n">
        <v>1</v>
      </c>
      <c r="O58" s="18"/>
      <c r="P58" s="18"/>
    </row>
    <row r="59" customFormat="false" ht="46.5" hidden="false" customHeight="true" outlineLevel="0" collapsed="false">
      <c r="A59" s="48" t="n">
        <v>4</v>
      </c>
      <c r="B59" s="48" t="n">
        <v>7</v>
      </c>
      <c r="C59" s="59" t="s">
        <v>145</v>
      </c>
      <c r="D59" s="48" t="s">
        <v>144</v>
      </c>
      <c r="E59" s="46" t="n">
        <f aca="false">A59-1</f>
        <v>3</v>
      </c>
      <c r="F59" s="50" t="n">
        <v>15.35</v>
      </c>
      <c r="G59" s="51" t="n">
        <v>0.511666666666667</v>
      </c>
      <c r="H59" s="52" t="n">
        <v>23006</v>
      </c>
      <c r="I59" s="51" t="n">
        <v>1.437875</v>
      </c>
      <c r="J59" s="62"/>
      <c r="K59" s="62"/>
      <c r="L59" s="62"/>
      <c r="M59" s="63" t="n">
        <v>2</v>
      </c>
      <c r="N59" s="42" t="n">
        <v>1</v>
      </c>
      <c r="O59" s="18"/>
      <c r="P59" s="18"/>
    </row>
    <row r="60" customFormat="false" ht="46.5" hidden="false" customHeight="true" outlineLevel="0" collapsed="false">
      <c r="A60" s="48" t="n">
        <v>4</v>
      </c>
      <c r="B60" s="48" t="n">
        <v>8</v>
      </c>
      <c r="C60" s="59" t="s">
        <v>148</v>
      </c>
      <c r="D60" s="48" t="s">
        <v>147</v>
      </c>
      <c r="E60" s="46" t="n">
        <f aca="false">A60-1</f>
        <v>3</v>
      </c>
      <c r="F60" s="50" t="n">
        <v>30.53</v>
      </c>
      <c r="G60" s="51" t="n">
        <v>1.01766666666667</v>
      </c>
      <c r="H60" s="52" t="n">
        <v>32533</v>
      </c>
      <c r="I60" s="51" t="n">
        <v>2.0333125</v>
      </c>
      <c r="J60" s="62"/>
      <c r="K60" s="62"/>
      <c r="L60" s="62"/>
      <c r="M60" s="63" t="n">
        <v>2</v>
      </c>
      <c r="N60" s="42" t="n">
        <v>2</v>
      </c>
      <c r="O60" s="18"/>
      <c r="P60" s="18"/>
    </row>
    <row r="61" customFormat="false" ht="15.5" hidden="false" customHeight="true" outlineLevel="0" collapsed="false">
      <c r="A61" s="48"/>
      <c r="B61" s="48"/>
      <c r="C61" s="64" t="s">
        <v>481</v>
      </c>
      <c r="D61" s="48"/>
      <c r="E61" s="46"/>
      <c r="F61" s="50"/>
      <c r="G61" s="51"/>
      <c r="H61" s="52"/>
      <c r="I61" s="51"/>
      <c r="J61" s="62"/>
      <c r="K61" s="62"/>
      <c r="L61" s="62"/>
      <c r="M61" s="63"/>
      <c r="O61" s="18"/>
      <c r="P61" s="18"/>
    </row>
    <row r="62" customFormat="false" ht="46.5" hidden="false" customHeight="true" outlineLevel="0" collapsed="false">
      <c r="A62" s="66" t="n">
        <v>3</v>
      </c>
      <c r="B62" s="66" t="n">
        <v>1</v>
      </c>
      <c r="C62" s="49" t="s">
        <v>151</v>
      </c>
      <c r="D62" s="48" t="s">
        <v>150</v>
      </c>
      <c r="E62" s="46" t="n">
        <f aca="false">A62-1</f>
        <v>2</v>
      </c>
      <c r="F62" s="50" t="n">
        <v>26.84</v>
      </c>
      <c r="G62" s="51" t="n">
        <v>0.894666666666667</v>
      </c>
      <c r="H62" s="52" t="n">
        <v>40381</v>
      </c>
      <c r="I62" s="51" t="n">
        <v>2.5238125</v>
      </c>
      <c r="J62" s="62"/>
      <c r="K62" s="62"/>
      <c r="L62" s="62"/>
      <c r="M62" s="63" t="n">
        <v>2</v>
      </c>
      <c r="N62" s="42" t="s">
        <v>470</v>
      </c>
      <c r="O62" s="18"/>
      <c r="P62" s="18"/>
    </row>
    <row r="63" customFormat="false" ht="46.5" hidden="false" customHeight="true" outlineLevel="0" collapsed="false">
      <c r="A63" s="66" t="n">
        <v>4</v>
      </c>
      <c r="B63" s="66" t="n">
        <v>2</v>
      </c>
      <c r="C63" s="49" t="s">
        <v>154</v>
      </c>
      <c r="D63" s="48" t="s">
        <v>153</v>
      </c>
      <c r="E63" s="46" t="n">
        <f aca="false">A63-1</f>
        <v>3</v>
      </c>
      <c r="F63" s="50" t="n">
        <v>24.92</v>
      </c>
      <c r="G63" s="51" t="n">
        <v>0.830666666666667</v>
      </c>
      <c r="H63" s="52" t="n">
        <v>27768</v>
      </c>
      <c r="I63" s="51" t="n">
        <v>1.7355</v>
      </c>
      <c r="J63" s="62"/>
      <c r="K63" s="62"/>
      <c r="L63" s="62"/>
      <c r="M63" s="63" t="n">
        <v>2</v>
      </c>
      <c r="N63" s="42" t="n">
        <v>1</v>
      </c>
      <c r="O63" s="18"/>
      <c r="P63" s="18"/>
    </row>
    <row r="64" customFormat="false" ht="46.5" hidden="false" customHeight="true" outlineLevel="0" collapsed="false">
      <c r="A64" s="66" t="n">
        <v>4</v>
      </c>
      <c r="B64" s="66" t="n">
        <v>3</v>
      </c>
      <c r="C64" s="49" t="s">
        <v>157</v>
      </c>
      <c r="D64" s="48" t="s">
        <v>156</v>
      </c>
      <c r="E64" s="46" t="n">
        <f aca="false">A64-1</f>
        <v>3</v>
      </c>
      <c r="F64" s="50" t="n">
        <v>34.39</v>
      </c>
      <c r="G64" s="51" t="n">
        <v>1.14633333333333</v>
      </c>
      <c r="H64" s="52" t="n">
        <v>33588</v>
      </c>
      <c r="I64" s="51" t="n">
        <v>2.09925</v>
      </c>
      <c r="J64" s="62"/>
      <c r="K64" s="62"/>
      <c r="L64" s="62"/>
      <c r="M64" s="63" t="n">
        <v>2</v>
      </c>
      <c r="N64" s="42" t="n">
        <v>2</v>
      </c>
      <c r="O64" s="18"/>
      <c r="P64" s="18"/>
    </row>
    <row r="65" customFormat="false" ht="31" hidden="false" customHeight="true" outlineLevel="0" collapsed="false">
      <c r="A65" s="66" t="n">
        <v>3</v>
      </c>
      <c r="B65" s="66" t="n">
        <v>4</v>
      </c>
      <c r="C65" s="49" t="s">
        <v>160</v>
      </c>
      <c r="D65" s="48" t="s">
        <v>159</v>
      </c>
      <c r="E65" s="46" t="n">
        <f aca="false">A65-1</f>
        <v>2</v>
      </c>
      <c r="F65" s="67" t="n">
        <v>17.1</v>
      </c>
      <c r="G65" s="51" t="n">
        <v>0.57</v>
      </c>
      <c r="H65" s="52" t="n">
        <v>26580</v>
      </c>
      <c r="I65" s="51" t="n">
        <v>1.66125</v>
      </c>
      <c r="J65" s="62"/>
      <c r="K65" s="62"/>
      <c r="L65" s="62"/>
      <c r="M65" s="63" t="n">
        <v>2</v>
      </c>
      <c r="N65" s="42" t="n">
        <v>1</v>
      </c>
      <c r="O65" s="18"/>
      <c r="P65" s="18"/>
    </row>
    <row r="66" customFormat="false" ht="46.5" hidden="false" customHeight="true" outlineLevel="0" collapsed="false">
      <c r="A66" s="66" t="n">
        <v>4</v>
      </c>
      <c r="B66" s="66" t="n">
        <v>5</v>
      </c>
      <c r="C66" s="49" t="s">
        <v>163</v>
      </c>
      <c r="D66" s="48" t="s">
        <v>162</v>
      </c>
      <c r="E66" s="46" t="n">
        <f aca="false">A66-1</f>
        <v>3</v>
      </c>
      <c r="F66" s="50" t="n">
        <v>23.51</v>
      </c>
      <c r="G66" s="51" t="n">
        <v>0.783666666666667</v>
      </c>
      <c r="H66" s="52" t="n">
        <v>38013</v>
      </c>
      <c r="I66" s="51" t="n">
        <v>2.3758125</v>
      </c>
      <c r="J66" s="62"/>
      <c r="K66" s="62"/>
      <c r="L66" s="62"/>
      <c r="M66" s="63" t="n">
        <v>2</v>
      </c>
      <c r="N66" s="42" t="n">
        <v>1</v>
      </c>
      <c r="O66" s="18"/>
      <c r="P66" s="18"/>
    </row>
    <row r="67" customFormat="false" ht="31" hidden="false" customHeight="true" outlineLevel="0" collapsed="false">
      <c r="A67" s="66" t="n">
        <v>3</v>
      </c>
      <c r="B67" s="66" t="n">
        <v>6</v>
      </c>
      <c r="C67" s="49" t="s">
        <v>166</v>
      </c>
      <c r="D67" s="48" t="s">
        <v>165</v>
      </c>
      <c r="E67" s="46" t="n">
        <f aca="false">A67-1</f>
        <v>2</v>
      </c>
      <c r="F67" s="50" t="n">
        <v>17.75</v>
      </c>
      <c r="G67" s="51" t="n">
        <v>0.591666666666667</v>
      </c>
      <c r="H67" s="52" t="n">
        <v>40809</v>
      </c>
      <c r="I67" s="51" t="n">
        <v>2.5505625</v>
      </c>
      <c r="J67" s="62"/>
      <c r="K67" s="62"/>
      <c r="L67" s="62"/>
      <c r="M67" s="63" t="n">
        <v>2</v>
      </c>
      <c r="N67" s="42" t="n">
        <v>1</v>
      </c>
      <c r="O67" s="18"/>
      <c r="P67" s="18"/>
    </row>
    <row r="68" customFormat="false" ht="46.5" hidden="false" customHeight="true" outlineLevel="0" collapsed="false">
      <c r="A68" s="66" t="n">
        <v>4</v>
      </c>
      <c r="B68" s="66" t="n">
        <v>7</v>
      </c>
      <c r="C68" s="49" t="s">
        <v>169</v>
      </c>
      <c r="D68" s="48" t="s">
        <v>168</v>
      </c>
      <c r="E68" s="46" t="n">
        <f aca="false">A68-1</f>
        <v>3</v>
      </c>
      <c r="F68" s="50" t="n">
        <v>26.14</v>
      </c>
      <c r="G68" s="51" t="n">
        <v>0.871333333333333</v>
      </c>
      <c r="H68" s="52" t="n">
        <v>30765</v>
      </c>
      <c r="I68" s="51" t="n">
        <v>1.9228125</v>
      </c>
      <c r="J68" s="62"/>
      <c r="K68" s="62"/>
      <c r="L68" s="62"/>
      <c r="M68" s="63" t="n">
        <v>2</v>
      </c>
      <c r="N68" s="42" t="n">
        <v>1</v>
      </c>
      <c r="O68" s="18"/>
      <c r="P68" s="18"/>
    </row>
    <row r="69" customFormat="false" ht="15.5" hidden="false" customHeight="true" outlineLevel="0" collapsed="false">
      <c r="A69" s="66"/>
      <c r="B69" s="66"/>
      <c r="C69" s="58" t="s">
        <v>482</v>
      </c>
      <c r="D69" s="48"/>
      <c r="E69" s="46"/>
      <c r="F69" s="50"/>
      <c r="G69" s="51"/>
      <c r="H69" s="52"/>
      <c r="I69" s="51"/>
      <c r="J69" s="62"/>
      <c r="K69" s="62"/>
      <c r="L69" s="62"/>
      <c r="M69" s="63"/>
      <c r="O69" s="18"/>
      <c r="P69" s="18"/>
    </row>
    <row r="70" customFormat="false" ht="62" hidden="false" customHeight="true" outlineLevel="0" collapsed="false">
      <c r="A70" s="48" t="n">
        <v>6</v>
      </c>
      <c r="B70" s="48" t="n">
        <v>1</v>
      </c>
      <c r="C70" s="49" t="s">
        <v>172</v>
      </c>
      <c r="D70" s="48" t="s">
        <v>171</v>
      </c>
      <c r="E70" s="46" t="n">
        <f aca="false">A70-1</f>
        <v>5</v>
      </c>
      <c r="F70" s="50" t="n">
        <v>50.7</v>
      </c>
      <c r="G70" s="51" t="n">
        <v>1.69</v>
      </c>
      <c r="H70" s="52" t="n">
        <v>50439</v>
      </c>
      <c r="I70" s="51" t="n">
        <v>3.1524375</v>
      </c>
      <c r="J70" s="62"/>
      <c r="K70" s="62"/>
      <c r="L70" s="62"/>
      <c r="M70" s="63" t="n">
        <v>2</v>
      </c>
      <c r="N70" s="42" t="s">
        <v>470</v>
      </c>
      <c r="O70" s="18"/>
      <c r="P70" s="18"/>
    </row>
    <row r="71" customFormat="false" ht="31" hidden="false" customHeight="true" outlineLevel="0" collapsed="false">
      <c r="A71" s="48" t="n">
        <v>4</v>
      </c>
      <c r="B71" s="48" t="n">
        <v>2</v>
      </c>
      <c r="C71" s="49" t="s">
        <v>175</v>
      </c>
      <c r="D71" s="48" t="s">
        <v>174</v>
      </c>
      <c r="E71" s="46" t="n">
        <f aca="false">A71-1</f>
        <v>3</v>
      </c>
      <c r="F71" s="50" t="n">
        <v>40.26</v>
      </c>
      <c r="G71" s="51" t="n">
        <v>1.342</v>
      </c>
      <c r="H71" s="52" t="n">
        <v>27909</v>
      </c>
      <c r="I71" s="51" t="n">
        <v>1.7443125</v>
      </c>
      <c r="J71" s="62"/>
      <c r="K71" s="62"/>
      <c r="L71" s="62"/>
      <c r="M71" s="63" t="n">
        <v>1</v>
      </c>
      <c r="N71" s="42" t="n">
        <v>2</v>
      </c>
      <c r="O71" s="18"/>
      <c r="P71" s="18"/>
    </row>
    <row r="72" customFormat="false" ht="46.5" hidden="false" customHeight="true" outlineLevel="0" collapsed="false">
      <c r="A72" s="48" t="n">
        <v>6</v>
      </c>
      <c r="B72" s="48" t="n">
        <v>3</v>
      </c>
      <c r="C72" s="49" t="s">
        <v>178</v>
      </c>
      <c r="D72" s="48" t="s">
        <v>177</v>
      </c>
      <c r="E72" s="46" t="n">
        <f aca="false">A72-1</f>
        <v>5</v>
      </c>
      <c r="F72" s="50" t="n">
        <v>44.09</v>
      </c>
      <c r="G72" s="51" t="n">
        <v>1.46966666666667</v>
      </c>
      <c r="H72" s="52" t="n">
        <v>35440</v>
      </c>
      <c r="I72" s="51" t="n">
        <v>2.215</v>
      </c>
      <c r="J72" s="62"/>
      <c r="K72" s="62"/>
      <c r="L72" s="62"/>
      <c r="M72" s="63" t="n">
        <v>1</v>
      </c>
      <c r="N72" s="42" t="n">
        <v>2</v>
      </c>
      <c r="O72" s="18"/>
      <c r="P72" s="18"/>
    </row>
    <row r="73" customFormat="false" ht="46.5" hidden="false" customHeight="true" outlineLevel="0" collapsed="false">
      <c r="A73" s="48" t="n">
        <v>4</v>
      </c>
      <c r="B73" s="48" t="n">
        <v>4</v>
      </c>
      <c r="C73" s="49" t="s">
        <v>181</v>
      </c>
      <c r="D73" s="48" t="s">
        <v>180</v>
      </c>
      <c r="E73" s="46" t="n">
        <f aca="false">A73-1</f>
        <v>3</v>
      </c>
      <c r="F73" s="50" t="n">
        <v>28.32</v>
      </c>
      <c r="G73" s="51" t="n">
        <v>0.944</v>
      </c>
      <c r="H73" s="52" t="n">
        <v>22169</v>
      </c>
      <c r="I73" s="51" t="n">
        <v>1.3855625</v>
      </c>
      <c r="J73" s="62"/>
      <c r="K73" s="62"/>
      <c r="L73" s="62"/>
      <c r="M73" s="63" t="n">
        <v>1</v>
      </c>
      <c r="N73" s="42" t="n">
        <v>1</v>
      </c>
      <c r="O73" s="18"/>
      <c r="P73" s="18"/>
    </row>
    <row r="74" customFormat="false" ht="31" hidden="false" customHeight="true" outlineLevel="0" collapsed="false">
      <c r="A74" s="48" t="n">
        <v>3</v>
      </c>
      <c r="B74" s="48" t="n">
        <v>5</v>
      </c>
      <c r="C74" s="49" t="s">
        <v>184</v>
      </c>
      <c r="D74" s="48" t="s">
        <v>183</v>
      </c>
      <c r="E74" s="46" t="n">
        <f aca="false">A74-1</f>
        <v>2</v>
      </c>
      <c r="F74" s="50" t="n">
        <v>34.73</v>
      </c>
      <c r="G74" s="51" t="n">
        <v>1.15766666666667</v>
      </c>
      <c r="H74" s="52" t="n">
        <v>28864</v>
      </c>
      <c r="I74" s="51" t="n">
        <v>1.804</v>
      </c>
      <c r="J74" s="62"/>
      <c r="K74" s="62"/>
      <c r="L74" s="62"/>
      <c r="M74" s="63" t="n">
        <v>1</v>
      </c>
      <c r="N74" s="42" t="n">
        <v>2</v>
      </c>
      <c r="O74" s="18"/>
      <c r="P74" s="18"/>
    </row>
    <row r="75" customFormat="false" ht="31" hidden="false" customHeight="true" outlineLevel="0" collapsed="false">
      <c r="A75" s="48" t="n">
        <v>3</v>
      </c>
      <c r="B75" s="48" t="n">
        <v>6</v>
      </c>
      <c r="C75" s="49" t="s">
        <v>187</v>
      </c>
      <c r="D75" s="48" t="s">
        <v>186</v>
      </c>
      <c r="E75" s="46" t="n">
        <f aca="false">A75-1</f>
        <v>2</v>
      </c>
      <c r="F75" s="50" t="n">
        <v>33.23</v>
      </c>
      <c r="G75" s="51" t="n">
        <v>1.10766666666667</v>
      </c>
      <c r="H75" s="52" t="n">
        <v>18025</v>
      </c>
      <c r="I75" s="51" t="n">
        <v>1.1265625</v>
      </c>
      <c r="J75" s="62"/>
      <c r="K75" s="62"/>
      <c r="L75" s="62"/>
      <c r="M75" s="63" t="n">
        <v>1</v>
      </c>
      <c r="N75" s="42" t="n">
        <v>2</v>
      </c>
      <c r="O75" s="18"/>
      <c r="P75" s="18"/>
    </row>
    <row r="76" customFormat="false" ht="77.5" hidden="false" customHeight="true" outlineLevel="0" collapsed="false">
      <c r="A76" s="48" t="n">
        <v>3</v>
      </c>
      <c r="B76" s="48" t="n">
        <v>7</v>
      </c>
      <c r="C76" s="49" t="s">
        <v>190</v>
      </c>
      <c r="D76" s="48" t="s">
        <v>483</v>
      </c>
      <c r="E76" s="46" t="n">
        <f aca="false">A76-1</f>
        <v>2</v>
      </c>
      <c r="F76" s="50" t="n">
        <v>54.24</v>
      </c>
      <c r="G76" s="51" t="n">
        <v>1.808</v>
      </c>
      <c r="H76" s="52" t="n">
        <v>29201</v>
      </c>
      <c r="I76" s="51" t="n">
        <v>1.8250625</v>
      </c>
      <c r="J76" s="62"/>
      <c r="K76" s="62"/>
      <c r="L76" s="62"/>
      <c r="M76" s="63" t="n">
        <v>1</v>
      </c>
      <c r="N76" s="42" t="n">
        <v>2</v>
      </c>
      <c r="O76" s="18"/>
      <c r="P76" s="18"/>
    </row>
    <row r="77" customFormat="false" ht="15.5" hidden="false" customHeight="true" outlineLevel="0" collapsed="false">
      <c r="A77" s="48"/>
      <c r="B77" s="48"/>
      <c r="C77" s="58" t="s">
        <v>484</v>
      </c>
      <c r="D77" s="48"/>
      <c r="E77" s="46"/>
      <c r="F77" s="50"/>
      <c r="G77" s="51"/>
      <c r="H77" s="52"/>
      <c r="I77" s="51"/>
      <c r="J77" s="62"/>
      <c r="K77" s="62"/>
      <c r="L77" s="62"/>
      <c r="M77" s="63"/>
      <c r="O77" s="18"/>
      <c r="P77" s="18"/>
    </row>
    <row r="78" customFormat="false" ht="93" hidden="false" customHeight="true" outlineLevel="0" collapsed="false">
      <c r="A78" s="48" t="n">
        <v>5</v>
      </c>
      <c r="B78" s="48" t="n">
        <v>1</v>
      </c>
      <c r="C78" s="49" t="s">
        <v>193</v>
      </c>
      <c r="D78" s="48" t="s">
        <v>485</v>
      </c>
      <c r="E78" s="46" t="n">
        <f aca="false">A78-1</f>
        <v>4</v>
      </c>
      <c r="F78" s="50" t="n">
        <v>36.16</v>
      </c>
      <c r="G78" s="51" t="n">
        <v>1.20533333333333</v>
      </c>
      <c r="H78" s="52" t="n">
        <v>48870</v>
      </c>
      <c r="I78" s="51" t="n">
        <v>3.054375</v>
      </c>
      <c r="J78" s="62"/>
      <c r="K78" s="62"/>
      <c r="L78" s="62"/>
      <c r="M78" s="63" t="n">
        <v>2</v>
      </c>
      <c r="N78" s="42" t="s">
        <v>470</v>
      </c>
      <c r="O78" s="18"/>
      <c r="P78" s="18"/>
    </row>
    <row r="79" customFormat="false" ht="93" hidden="false" customHeight="true" outlineLevel="0" collapsed="false">
      <c r="A79" s="48" t="n">
        <v>5</v>
      </c>
      <c r="B79" s="48" t="n">
        <v>2</v>
      </c>
      <c r="C79" s="49" t="s">
        <v>196</v>
      </c>
      <c r="D79" s="48" t="s">
        <v>486</v>
      </c>
      <c r="E79" s="46" t="n">
        <f aca="false">A79-1</f>
        <v>4</v>
      </c>
      <c r="F79" s="50" t="n">
        <v>35.45</v>
      </c>
      <c r="G79" s="51" t="n">
        <v>1.18166666666667</v>
      </c>
      <c r="H79" s="52" t="n">
        <v>33689</v>
      </c>
      <c r="I79" s="51" t="n">
        <v>2.1055625</v>
      </c>
      <c r="J79" s="62"/>
      <c r="K79" s="62"/>
      <c r="L79" s="62"/>
      <c r="M79" s="63" t="n">
        <v>1</v>
      </c>
      <c r="N79" s="42" t="n">
        <v>2</v>
      </c>
      <c r="O79" s="18"/>
      <c r="P79" s="18"/>
    </row>
    <row r="80" customFormat="false" ht="46.5" hidden="false" customHeight="true" outlineLevel="0" collapsed="false">
      <c r="A80" s="48" t="n">
        <v>4</v>
      </c>
      <c r="B80" s="48" t="n">
        <v>3</v>
      </c>
      <c r="C80" s="49" t="s">
        <v>199</v>
      </c>
      <c r="D80" s="48" t="s">
        <v>198</v>
      </c>
      <c r="E80" s="46" t="n">
        <f aca="false">A80-1</f>
        <v>3</v>
      </c>
      <c r="F80" s="50" t="n">
        <v>23.68</v>
      </c>
      <c r="G80" s="51" t="n">
        <v>0.789333333333333</v>
      </c>
      <c r="H80" s="52" t="n">
        <v>25383</v>
      </c>
      <c r="I80" s="51" t="n">
        <v>1.5864375</v>
      </c>
      <c r="J80" s="62"/>
      <c r="K80" s="62"/>
      <c r="L80" s="62"/>
      <c r="M80" s="63" t="n">
        <v>1</v>
      </c>
      <c r="N80" s="42" t="n">
        <v>1</v>
      </c>
      <c r="O80" s="18"/>
      <c r="P80" s="18"/>
    </row>
    <row r="81" customFormat="false" ht="46.5" hidden="false" customHeight="true" outlineLevel="0" collapsed="false">
      <c r="A81" s="48" t="n">
        <v>4</v>
      </c>
      <c r="B81" s="48" t="n">
        <v>4</v>
      </c>
      <c r="C81" s="49" t="s">
        <v>202</v>
      </c>
      <c r="D81" s="48" t="s">
        <v>201</v>
      </c>
      <c r="E81" s="46" t="n">
        <f aca="false">A81-1</f>
        <v>3</v>
      </c>
      <c r="F81" s="50" t="n">
        <v>28.39</v>
      </c>
      <c r="G81" s="51" t="n">
        <v>0.946333333333333</v>
      </c>
      <c r="H81" s="52" t="n">
        <v>29915</v>
      </c>
      <c r="I81" s="51" t="n">
        <v>1.8696875</v>
      </c>
      <c r="J81" s="62"/>
      <c r="K81" s="62"/>
      <c r="L81" s="62"/>
      <c r="M81" s="63" t="n">
        <v>1</v>
      </c>
      <c r="N81" s="42" t="n">
        <v>1</v>
      </c>
      <c r="O81" s="18"/>
      <c r="P81" s="18"/>
    </row>
    <row r="82" customFormat="false" ht="77.5" hidden="false" customHeight="true" outlineLevel="0" collapsed="false">
      <c r="A82" s="48" t="n">
        <v>4</v>
      </c>
      <c r="B82" s="48" t="n">
        <v>5</v>
      </c>
      <c r="C82" s="49" t="s">
        <v>205</v>
      </c>
      <c r="D82" s="48" t="s">
        <v>487</v>
      </c>
      <c r="E82" s="46" t="n">
        <f aca="false">A82-1</f>
        <v>3</v>
      </c>
      <c r="F82" s="50" t="n">
        <v>21.82</v>
      </c>
      <c r="G82" s="51" t="n">
        <v>0.727333333333333</v>
      </c>
      <c r="H82" s="52" t="n">
        <v>32152</v>
      </c>
      <c r="I82" s="51" t="n">
        <v>2.0095</v>
      </c>
      <c r="J82" s="62"/>
      <c r="K82" s="62"/>
      <c r="L82" s="62"/>
      <c r="M82" s="63" t="n">
        <v>1</v>
      </c>
      <c r="N82" s="42" t="n">
        <v>1</v>
      </c>
      <c r="O82" s="18"/>
      <c r="P82" s="18"/>
    </row>
    <row r="83" customFormat="false" ht="15.5" hidden="false" customHeight="true" outlineLevel="0" collapsed="false">
      <c r="A83" s="48"/>
      <c r="B83" s="48"/>
      <c r="C83" s="58" t="s">
        <v>488</v>
      </c>
      <c r="D83" s="48"/>
      <c r="E83" s="46"/>
      <c r="F83" s="50"/>
      <c r="G83" s="51"/>
      <c r="H83" s="52"/>
      <c r="I83" s="51"/>
      <c r="J83" s="62"/>
      <c r="K83" s="62"/>
      <c r="L83" s="62"/>
      <c r="M83" s="63"/>
      <c r="O83" s="18"/>
      <c r="P83" s="18"/>
    </row>
    <row r="84" customFormat="false" ht="46.5" hidden="false" customHeight="true" outlineLevel="0" collapsed="false">
      <c r="A84" s="48" t="n">
        <v>4</v>
      </c>
      <c r="B84" s="48" t="n">
        <v>1</v>
      </c>
      <c r="C84" s="59" t="s">
        <v>208</v>
      </c>
      <c r="D84" s="48" t="s">
        <v>207</v>
      </c>
      <c r="E84" s="46" t="n">
        <f aca="false">A84-1</f>
        <v>3</v>
      </c>
      <c r="F84" s="65" t="n">
        <v>29.42</v>
      </c>
      <c r="G84" s="51" t="n">
        <v>0.980666666666667</v>
      </c>
      <c r="H84" s="61" t="n">
        <v>38596</v>
      </c>
      <c r="I84" s="51" t="n">
        <v>2.41225</v>
      </c>
      <c r="J84" s="62"/>
      <c r="K84" s="62"/>
      <c r="L84" s="62"/>
      <c r="M84" s="63" t="n">
        <v>2</v>
      </c>
      <c r="N84" s="42" t="s">
        <v>470</v>
      </c>
      <c r="O84" s="18"/>
      <c r="P84" s="18"/>
    </row>
    <row r="85" customFormat="false" ht="31" hidden="false" customHeight="true" outlineLevel="0" collapsed="false">
      <c r="A85" s="48" t="n">
        <v>4</v>
      </c>
      <c r="B85" s="48" t="n">
        <v>2</v>
      </c>
      <c r="C85" s="59" t="s">
        <v>211</v>
      </c>
      <c r="D85" s="48" t="s">
        <v>210</v>
      </c>
      <c r="E85" s="46" t="n">
        <f aca="false">A85-1</f>
        <v>3</v>
      </c>
      <c r="F85" s="65" t="n">
        <v>26.95</v>
      </c>
      <c r="G85" s="51" t="n">
        <v>0.898333333333333</v>
      </c>
      <c r="H85" s="61" t="n">
        <v>29314</v>
      </c>
      <c r="I85" s="51" t="n">
        <v>1.832125</v>
      </c>
      <c r="J85" s="62"/>
      <c r="K85" s="62"/>
      <c r="L85" s="62"/>
      <c r="M85" s="63" t="n">
        <v>2</v>
      </c>
      <c r="N85" s="42" t="n">
        <v>1</v>
      </c>
      <c r="O85" s="18"/>
      <c r="P85" s="18"/>
    </row>
    <row r="86" customFormat="false" ht="46.5" hidden="false" customHeight="true" outlineLevel="0" collapsed="false">
      <c r="A86" s="68" t="n">
        <v>3</v>
      </c>
      <c r="B86" s="68" t="n">
        <v>3</v>
      </c>
      <c r="C86" s="69" t="s">
        <v>214</v>
      </c>
      <c r="D86" s="68" t="s">
        <v>213</v>
      </c>
      <c r="E86" s="46" t="n">
        <f aca="false">A86-1</f>
        <v>2</v>
      </c>
      <c r="F86" s="70" t="n">
        <v>42.61</v>
      </c>
      <c r="G86" s="71" t="n">
        <v>1.42033333333333</v>
      </c>
      <c r="H86" s="72" t="n">
        <v>18800</v>
      </c>
      <c r="I86" s="71" t="n">
        <v>1.175</v>
      </c>
      <c r="J86" s="62"/>
      <c r="K86" s="62"/>
      <c r="L86" s="62"/>
      <c r="M86" s="63" t="n">
        <v>2</v>
      </c>
      <c r="N86" s="42" t="n">
        <v>2</v>
      </c>
      <c r="O86" s="18"/>
      <c r="P86" s="18"/>
    </row>
    <row r="87" customFormat="false" ht="31" hidden="false" customHeight="true" outlineLevel="0" collapsed="false">
      <c r="A87" s="48" t="n">
        <v>3</v>
      </c>
      <c r="B87" s="48" t="n">
        <v>4</v>
      </c>
      <c r="C87" s="59" t="s">
        <v>217</v>
      </c>
      <c r="D87" s="48" t="s">
        <v>216</v>
      </c>
      <c r="E87" s="46" t="n">
        <f aca="false">A87-1</f>
        <v>2</v>
      </c>
      <c r="F87" s="65" t="n">
        <v>38.01</v>
      </c>
      <c r="G87" s="51" t="n">
        <v>1.267</v>
      </c>
      <c r="H87" s="61" t="n">
        <v>28549</v>
      </c>
      <c r="I87" s="51" t="n">
        <v>1.7843125</v>
      </c>
      <c r="J87" s="62"/>
      <c r="K87" s="62"/>
      <c r="L87" s="62"/>
      <c r="M87" s="63" t="n">
        <v>2</v>
      </c>
      <c r="N87" s="42" t="n">
        <v>2</v>
      </c>
      <c r="O87" s="18"/>
      <c r="P87" s="18"/>
    </row>
    <row r="88" customFormat="false" ht="31" hidden="false" customHeight="true" outlineLevel="0" collapsed="false">
      <c r="A88" s="48" t="n">
        <v>3</v>
      </c>
      <c r="B88" s="48" t="n">
        <v>5</v>
      </c>
      <c r="C88" s="59" t="s">
        <v>220</v>
      </c>
      <c r="D88" s="48" t="s">
        <v>219</v>
      </c>
      <c r="E88" s="46" t="n">
        <f aca="false">A88-1</f>
        <v>2</v>
      </c>
      <c r="F88" s="65" t="n">
        <v>24.67</v>
      </c>
      <c r="G88" s="51" t="n">
        <v>0.822333333333333</v>
      </c>
      <c r="H88" s="61" t="n">
        <v>23569</v>
      </c>
      <c r="I88" s="51" t="n">
        <v>1.4730625</v>
      </c>
      <c r="J88" s="62"/>
      <c r="K88" s="62"/>
      <c r="L88" s="62"/>
      <c r="M88" s="63" t="n">
        <v>2</v>
      </c>
      <c r="N88" s="42" t="n">
        <v>1</v>
      </c>
      <c r="O88" s="18"/>
      <c r="P88" s="18"/>
    </row>
    <row r="89" customFormat="false" ht="31" hidden="false" customHeight="true" outlineLevel="0" collapsed="false">
      <c r="A89" s="48" t="n">
        <v>4</v>
      </c>
      <c r="B89" s="48" t="n">
        <v>6</v>
      </c>
      <c r="C89" s="59" t="s">
        <v>223</v>
      </c>
      <c r="D89" s="48" t="s">
        <v>222</v>
      </c>
      <c r="E89" s="46" t="n">
        <f aca="false">A89-1</f>
        <v>3</v>
      </c>
      <c r="F89" s="60" t="n">
        <v>30.67</v>
      </c>
      <c r="G89" s="51" t="n">
        <v>1.02233333333333</v>
      </c>
      <c r="H89" s="61" t="n">
        <v>28406</v>
      </c>
      <c r="I89" s="51" t="n">
        <v>1.775375</v>
      </c>
      <c r="J89" s="62"/>
      <c r="K89" s="62"/>
      <c r="L89" s="62"/>
      <c r="M89" s="63" t="n">
        <v>2</v>
      </c>
      <c r="N89" s="42" t="n">
        <v>2</v>
      </c>
      <c r="O89" s="18"/>
      <c r="P89" s="18"/>
    </row>
    <row r="90" customFormat="false" ht="93" hidden="false" customHeight="true" outlineLevel="0" collapsed="false">
      <c r="A90" s="48" t="n">
        <v>4</v>
      </c>
      <c r="B90" s="48" t="n">
        <v>7</v>
      </c>
      <c r="C90" s="59" t="s">
        <v>226</v>
      </c>
      <c r="D90" s="48" t="s">
        <v>489</v>
      </c>
      <c r="E90" s="46" t="n">
        <f aca="false">A90-1</f>
        <v>3</v>
      </c>
      <c r="F90" s="65" t="n">
        <v>37.71</v>
      </c>
      <c r="G90" s="51" t="n">
        <v>1.257</v>
      </c>
      <c r="H90" s="61" t="n">
        <v>28413</v>
      </c>
      <c r="I90" s="51" t="n">
        <v>1.7758125</v>
      </c>
      <c r="J90" s="62"/>
      <c r="K90" s="62"/>
      <c r="L90" s="62"/>
      <c r="M90" s="63" t="n">
        <v>2</v>
      </c>
      <c r="N90" s="42" t="n">
        <v>2</v>
      </c>
      <c r="O90" s="18"/>
      <c r="P90" s="18"/>
    </row>
    <row r="91" customFormat="false" ht="15.5" hidden="false" customHeight="true" outlineLevel="0" collapsed="false">
      <c r="A91" s="48"/>
      <c r="B91" s="48"/>
      <c r="C91" s="64" t="s">
        <v>490</v>
      </c>
      <c r="D91" s="48"/>
      <c r="E91" s="46"/>
      <c r="F91" s="65"/>
      <c r="G91" s="51"/>
      <c r="H91" s="61"/>
      <c r="I91" s="51"/>
      <c r="J91" s="62"/>
      <c r="K91" s="62"/>
      <c r="L91" s="62"/>
      <c r="M91" s="63"/>
      <c r="O91" s="18"/>
      <c r="P91" s="18"/>
    </row>
    <row r="92" customFormat="false" ht="46.5" hidden="false" customHeight="true" outlineLevel="0" collapsed="false">
      <c r="A92" s="48" t="n">
        <v>4</v>
      </c>
      <c r="B92" s="48" t="n">
        <v>1</v>
      </c>
      <c r="C92" s="59" t="s">
        <v>229</v>
      </c>
      <c r="D92" s="48" t="s">
        <v>228</v>
      </c>
      <c r="E92" s="46" t="n">
        <f aca="false">A92-1</f>
        <v>3</v>
      </c>
      <c r="F92" s="60" t="n">
        <v>27.4</v>
      </c>
      <c r="G92" s="51" t="n">
        <v>0.913333333333333</v>
      </c>
      <c r="H92" s="61" t="n">
        <v>34346</v>
      </c>
      <c r="I92" s="51" t="n">
        <v>2.146625</v>
      </c>
      <c r="J92" s="62"/>
      <c r="K92" s="62"/>
      <c r="L92" s="62"/>
      <c r="M92" s="63" t="n">
        <v>2</v>
      </c>
      <c r="N92" s="42" t="s">
        <v>470</v>
      </c>
      <c r="O92" s="18"/>
      <c r="P92" s="18"/>
    </row>
    <row r="93" customFormat="false" ht="46.5" hidden="false" customHeight="true" outlineLevel="0" collapsed="false">
      <c r="A93" s="48" t="n">
        <v>5</v>
      </c>
      <c r="B93" s="48" t="n">
        <v>2</v>
      </c>
      <c r="C93" s="59" t="s">
        <v>232</v>
      </c>
      <c r="D93" s="48" t="s">
        <v>231</v>
      </c>
      <c r="E93" s="46" t="n">
        <f aca="false">A93-1</f>
        <v>4</v>
      </c>
      <c r="F93" s="65" t="n">
        <v>22.13</v>
      </c>
      <c r="G93" s="51" t="n">
        <v>0.737666666666667</v>
      </c>
      <c r="H93" s="61" t="n">
        <v>31101</v>
      </c>
      <c r="I93" s="51" t="n">
        <v>1.9438125</v>
      </c>
      <c r="J93" s="62"/>
      <c r="K93" s="62"/>
      <c r="L93" s="62"/>
      <c r="M93" s="63" t="n">
        <v>2</v>
      </c>
      <c r="N93" s="42" t="n">
        <v>1</v>
      </c>
      <c r="O93" s="18"/>
      <c r="P93" s="18"/>
    </row>
    <row r="94" customFormat="false" ht="31" hidden="false" customHeight="true" outlineLevel="0" collapsed="false">
      <c r="A94" s="48" t="n">
        <v>4</v>
      </c>
      <c r="B94" s="48" t="n">
        <v>3</v>
      </c>
      <c r="C94" s="59" t="s">
        <v>235</v>
      </c>
      <c r="D94" s="48" t="s">
        <v>234</v>
      </c>
      <c r="E94" s="46" t="n">
        <f aca="false">A94-1</f>
        <v>3</v>
      </c>
      <c r="F94" s="65" t="n">
        <v>28.34</v>
      </c>
      <c r="G94" s="51" t="n">
        <v>0.944666666666667</v>
      </c>
      <c r="H94" s="61" t="n">
        <v>26655</v>
      </c>
      <c r="I94" s="51" t="n">
        <v>1.6659375</v>
      </c>
      <c r="J94" s="62"/>
      <c r="K94" s="62"/>
      <c r="L94" s="62"/>
      <c r="M94" s="63" t="n">
        <v>2</v>
      </c>
      <c r="N94" s="42" t="n">
        <v>1</v>
      </c>
      <c r="O94" s="18"/>
      <c r="P94" s="18"/>
    </row>
    <row r="95" customFormat="false" ht="46.5" hidden="false" customHeight="true" outlineLevel="0" collapsed="false">
      <c r="A95" s="48" t="n">
        <v>4</v>
      </c>
      <c r="B95" s="48" t="n">
        <v>4</v>
      </c>
      <c r="C95" s="59" t="s">
        <v>237</v>
      </c>
      <c r="D95" s="48" t="s">
        <v>236</v>
      </c>
      <c r="E95" s="46" t="n">
        <f aca="false">A95-1</f>
        <v>3</v>
      </c>
      <c r="F95" s="60" t="n">
        <v>89.27</v>
      </c>
      <c r="G95" s="51" t="n">
        <v>2.97566666666667</v>
      </c>
      <c r="H95" s="61" t="n">
        <v>44643</v>
      </c>
      <c r="I95" s="51" t="n">
        <v>2.7901875</v>
      </c>
      <c r="J95" s="62"/>
      <c r="K95" s="62"/>
      <c r="L95" s="62"/>
      <c r="M95" s="63" t="n">
        <v>2</v>
      </c>
      <c r="N95" s="42" t="n">
        <v>2</v>
      </c>
      <c r="O95" s="18"/>
      <c r="P95" s="18"/>
    </row>
    <row r="96" customFormat="false" ht="46.5" hidden="false" customHeight="true" outlineLevel="0" collapsed="false">
      <c r="A96" s="48" t="n">
        <v>3</v>
      </c>
      <c r="B96" s="48" t="n">
        <v>5</v>
      </c>
      <c r="C96" s="59" t="s">
        <v>240</v>
      </c>
      <c r="D96" s="48" t="s">
        <v>239</v>
      </c>
      <c r="E96" s="46" t="n">
        <f aca="false">A96-1</f>
        <v>2</v>
      </c>
      <c r="F96" s="65" t="n">
        <v>24.9</v>
      </c>
      <c r="G96" s="51" t="n">
        <v>0.83</v>
      </c>
      <c r="H96" s="61" t="n">
        <v>33117</v>
      </c>
      <c r="I96" s="51" t="n">
        <v>2.0698125</v>
      </c>
      <c r="J96" s="62"/>
      <c r="K96" s="62"/>
      <c r="L96" s="62"/>
      <c r="M96" s="63" t="n">
        <v>2</v>
      </c>
      <c r="N96" s="42" t="n">
        <v>1</v>
      </c>
      <c r="O96" s="18"/>
      <c r="P96" s="18"/>
    </row>
    <row r="97" customFormat="false" ht="31" hidden="false" customHeight="true" outlineLevel="0" collapsed="false">
      <c r="A97" s="48" t="n">
        <v>3</v>
      </c>
      <c r="B97" s="48" t="n">
        <v>6</v>
      </c>
      <c r="C97" s="59" t="s">
        <v>243</v>
      </c>
      <c r="D97" s="48" t="s">
        <v>242</v>
      </c>
      <c r="E97" s="46" t="n">
        <f aca="false">A97-1</f>
        <v>2</v>
      </c>
      <c r="F97" s="65" t="n">
        <v>33.81</v>
      </c>
      <c r="G97" s="51" t="n">
        <v>1.127</v>
      </c>
      <c r="H97" s="61" t="n">
        <v>27849</v>
      </c>
      <c r="I97" s="51" t="n">
        <v>1.7405625</v>
      </c>
      <c r="J97" s="62"/>
      <c r="K97" s="62"/>
      <c r="L97" s="62"/>
      <c r="M97" s="63" t="n">
        <v>2</v>
      </c>
      <c r="N97" s="42" t="n">
        <v>2</v>
      </c>
      <c r="O97" s="18"/>
      <c r="P97" s="18"/>
    </row>
    <row r="98" customFormat="false" ht="31" hidden="false" customHeight="true" outlineLevel="0" collapsed="false">
      <c r="A98" s="48" t="n">
        <v>3</v>
      </c>
      <c r="B98" s="48" t="n">
        <v>7</v>
      </c>
      <c r="C98" s="59" t="s">
        <v>245</v>
      </c>
      <c r="D98" s="48" t="s">
        <v>244</v>
      </c>
      <c r="E98" s="46" t="n">
        <f aca="false">A98-1</f>
        <v>2</v>
      </c>
      <c r="F98" s="65" t="n">
        <v>31.93</v>
      </c>
      <c r="G98" s="51" t="n">
        <v>1.06433333333333</v>
      </c>
      <c r="H98" s="61" t="n">
        <v>26531</v>
      </c>
      <c r="I98" s="51" t="n">
        <v>1.6581875</v>
      </c>
      <c r="J98" s="62"/>
      <c r="K98" s="62"/>
      <c r="L98" s="62"/>
      <c r="M98" s="63" t="n">
        <v>2</v>
      </c>
      <c r="N98" s="42" t="n">
        <v>2</v>
      </c>
      <c r="O98" s="18"/>
      <c r="P98" s="18"/>
    </row>
    <row r="99" customFormat="false" ht="31" hidden="false" customHeight="true" outlineLevel="0" collapsed="false">
      <c r="A99" s="48" t="n">
        <v>4</v>
      </c>
      <c r="B99" s="48" t="n">
        <v>8</v>
      </c>
      <c r="C99" s="59" t="s">
        <v>247</v>
      </c>
      <c r="D99" s="48" t="s">
        <v>246</v>
      </c>
      <c r="E99" s="46" t="n">
        <f aca="false">A99-1</f>
        <v>3</v>
      </c>
      <c r="F99" s="65" t="n">
        <v>34.49</v>
      </c>
      <c r="G99" s="51" t="n">
        <v>1.14966666666667</v>
      </c>
      <c r="H99" s="61" t="n">
        <v>36213</v>
      </c>
      <c r="I99" s="51" t="n">
        <v>2.2633125</v>
      </c>
      <c r="J99" s="62"/>
      <c r="K99" s="62"/>
      <c r="L99" s="62"/>
      <c r="M99" s="63" t="n">
        <v>2</v>
      </c>
      <c r="N99" s="42" t="n">
        <v>2</v>
      </c>
      <c r="O99" s="18"/>
      <c r="P99" s="18"/>
    </row>
    <row r="100" customFormat="false" ht="15.5" hidden="false" customHeight="true" outlineLevel="0" collapsed="false">
      <c r="A100" s="48"/>
      <c r="B100" s="48"/>
      <c r="C100" s="64" t="s">
        <v>491</v>
      </c>
      <c r="D100" s="48"/>
      <c r="E100" s="46"/>
      <c r="F100" s="65"/>
      <c r="G100" s="51"/>
      <c r="H100" s="61"/>
      <c r="I100" s="51"/>
      <c r="J100" s="62"/>
      <c r="K100" s="62"/>
      <c r="L100" s="62"/>
      <c r="M100" s="63"/>
      <c r="O100" s="18"/>
      <c r="P100" s="18"/>
    </row>
    <row r="101" customFormat="false" ht="46.5" hidden="false" customHeight="true" outlineLevel="0" collapsed="false">
      <c r="A101" s="48" t="n">
        <v>5</v>
      </c>
      <c r="B101" s="48" t="n">
        <v>1</v>
      </c>
      <c r="C101" s="73" t="s">
        <v>250</v>
      </c>
      <c r="D101" s="48" t="s">
        <v>249</v>
      </c>
      <c r="E101" s="46" t="n">
        <f aca="false">A101-1</f>
        <v>4</v>
      </c>
      <c r="F101" s="65" t="n">
        <v>56.94</v>
      </c>
      <c r="G101" s="51" t="n">
        <v>1.898</v>
      </c>
      <c r="H101" s="61" t="n">
        <v>40344</v>
      </c>
      <c r="I101" s="51" t="n">
        <v>2.5215</v>
      </c>
      <c r="J101" s="62"/>
      <c r="K101" s="62"/>
      <c r="L101" s="62"/>
      <c r="M101" s="63" t="n">
        <v>2</v>
      </c>
      <c r="N101" s="42" t="s">
        <v>470</v>
      </c>
      <c r="O101" s="18"/>
      <c r="P101" s="18"/>
    </row>
    <row r="102" customFormat="false" ht="31" hidden="false" customHeight="true" outlineLevel="0" collapsed="false">
      <c r="A102" s="48" t="n">
        <v>4</v>
      </c>
      <c r="B102" s="48" t="n">
        <v>2</v>
      </c>
      <c r="C102" s="73" t="s">
        <v>253</v>
      </c>
      <c r="D102" s="48" t="s">
        <v>252</v>
      </c>
      <c r="E102" s="46" t="n">
        <f aca="false">A102-1</f>
        <v>3</v>
      </c>
      <c r="F102" s="65" t="n">
        <v>35.36</v>
      </c>
      <c r="G102" s="51" t="n">
        <v>1.17866666666667</v>
      </c>
      <c r="H102" s="61" t="n">
        <v>27440</v>
      </c>
      <c r="I102" s="51" t="n">
        <v>1.715</v>
      </c>
      <c r="J102" s="62"/>
      <c r="K102" s="62"/>
      <c r="L102" s="62"/>
      <c r="M102" s="63" t="n">
        <v>2</v>
      </c>
      <c r="N102" s="42" t="n">
        <v>2</v>
      </c>
      <c r="O102" s="18"/>
      <c r="P102" s="18"/>
    </row>
    <row r="103" customFormat="false" ht="31" hidden="false" customHeight="true" outlineLevel="0" collapsed="false">
      <c r="A103" s="48" t="n">
        <v>4</v>
      </c>
      <c r="B103" s="48" t="n">
        <v>3</v>
      </c>
      <c r="C103" s="73" t="s">
        <v>256</v>
      </c>
      <c r="D103" s="48" t="s">
        <v>255</v>
      </c>
      <c r="E103" s="46" t="n">
        <f aca="false">A103-1</f>
        <v>3</v>
      </c>
      <c r="F103" s="65" t="n">
        <v>65.4</v>
      </c>
      <c r="G103" s="51" t="n">
        <v>2.18</v>
      </c>
      <c r="H103" s="61" t="n">
        <v>31917</v>
      </c>
      <c r="I103" s="51" t="n">
        <v>1.9948125</v>
      </c>
      <c r="J103" s="62"/>
      <c r="K103" s="62"/>
      <c r="L103" s="62"/>
      <c r="M103" s="63" t="n">
        <v>2</v>
      </c>
      <c r="N103" s="42" t="n">
        <v>2</v>
      </c>
      <c r="O103" s="18"/>
      <c r="P103" s="18"/>
    </row>
    <row r="104" customFormat="false" ht="15.5" hidden="false" customHeight="true" outlineLevel="0" collapsed="false">
      <c r="A104" s="48"/>
      <c r="B104" s="48"/>
      <c r="C104" s="74" t="s">
        <v>260</v>
      </c>
      <c r="D104" s="48"/>
      <c r="E104" s="46"/>
      <c r="F104" s="65"/>
      <c r="G104" s="51"/>
      <c r="H104" s="61"/>
      <c r="I104" s="51"/>
      <c r="J104" s="62"/>
      <c r="K104" s="62"/>
      <c r="L104" s="62"/>
      <c r="M104" s="63"/>
      <c r="O104" s="18"/>
      <c r="P104" s="18"/>
    </row>
    <row r="105" customFormat="false" ht="46.5" hidden="false" customHeight="true" outlineLevel="0" collapsed="false">
      <c r="A105" s="48" t="n">
        <v>5</v>
      </c>
      <c r="B105" s="48" t="n">
        <v>1</v>
      </c>
      <c r="C105" s="59" t="s">
        <v>259</v>
      </c>
      <c r="D105" s="48" t="s">
        <v>258</v>
      </c>
      <c r="E105" s="46" t="n">
        <f aca="false">A105-1</f>
        <v>4</v>
      </c>
      <c r="F105" s="65" t="n">
        <v>41.09</v>
      </c>
      <c r="G105" s="51" t="n">
        <v>1.36966666666667</v>
      </c>
      <c r="H105" s="61" t="n">
        <v>54445</v>
      </c>
      <c r="I105" s="51" t="n">
        <v>3.4028125</v>
      </c>
      <c r="J105" s="62"/>
      <c r="K105" s="62"/>
      <c r="L105" s="62"/>
      <c r="M105" s="63" t="n">
        <v>2</v>
      </c>
      <c r="N105" s="42" t="s">
        <v>470</v>
      </c>
      <c r="O105" s="18"/>
      <c r="P105" s="18"/>
    </row>
    <row r="106" customFormat="false" ht="31" hidden="false" customHeight="true" outlineLevel="0" collapsed="false">
      <c r="A106" s="48" t="n">
        <v>3</v>
      </c>
      <c r="B106" s="48" t="n">
        <v>2</v>
      </c>
      <c r="C106" s="59" t="s">
        <v>262</v>
      </c>
      <c r="D106" s="48" t="s">
        <v>261</v>
      </c>
      <c r="E106" s="46" t="n">
        <f aca="false">A106-1</f>
        <v>2</v>
      </c>
      <c r="F106" s="65" t="n">
        <v>47.12</v>
      </c>
      <c r="G106" s="51" t="n">
        <v>1.57066666666667</v>
      </c>
      <c r="H106" s="61" t="n">
        <v>18556</v>
      </c>
      <c r="I106" s="51" t="n">
        <v>1.15975</v>
      </c>
      <c r="J106" s="62"/>
      <c r="K106" s="62"/>
      <c r="L106" s="62"/>
      <c r="M106" s="63" t="n">
        <v>1</v>
      </c>
      <c r="N106" s="42" t="n">
        <v>2</v>
      </c>
      <c r="O106" s="18"/>
      <c r="P106" s="18"/>
    </row>
    <row r="107" customFormat="false" ht="31" hidden="false" customHeight="true" outlineLevel="0" collapsed="false">
      <c r="A107" s="48" t="n">
        <v>4</v>
      </c>
      <c r="B107" s="48" t="n">
        <v>3</v>
      </c>
      <c r="C107" s="59" t="s">
        <v>265</v>
      </c>
      <c r="D107" s="48" t="s">
        <v>264</v>
      </c>
      <c r="E107" s="46" t="n">
        <f aca="false">A107-1</f>
        <v>3</v>
      </c>
      <c r="F107" s="65" t="n">
        <v>27.22</v>
      </c>
      <c r="G107" s="51" t="n">
        <v>0.907333333333333</v>
      </c>
      <c r="H107" s="61" t="n">
        <v>24322</v>
      </c>
      <c r="I107" s="51" t="n">
        <v>1.520125</v>
      </c>
      <c r="J107" s="62"/>
      <c r="K107" s="62"/>
      <c r="L107" s="62"/>
      <c r="M107" s="63" t="n">
        <v>1</v>
      </c>
      <c r="N107" s="42" t="n">
        <v>1</v>
      </c>
      <c r="O107" s="18"/>
      <c r="P107" s="18"/>
    </row>
    <row r="108" customFormat="false" ht="46.5" hidden="false" customHeight="true" outlineLevel="0" collapsed="false">
      <c r="A108" s="48" t="n">
        <v>5</v>
      </c>
      <c r="B108" s="48" t="n">
        <v>4</v>
      </c>
      <c r="C108" s="59" t="s">
        <v>268</v>
      </c>
      <c r="D108" s="48" t="s">
        <v>267</v>
      </c>
      <c r="E108" s="46" t="n">
        <f aca="false">A108-1</f>
        <v>4</v>
      </c>
      <c r="F108" s="65" t="n">
        <v>35.12</v>
      </c>
      <c r="G108" s="51" t="n">
        <v>1.17066666666667</v>
      </c>
      <c r="H108" s="61" t="n">
        <v>40004</v>
      </c>
      <c r="I108" s="51" t="n">
        <v>2.50025</v>
      </c>
      <c r="J108" s="62"/>
      <c r="K108" s="62"/>
      <c r="L108" s="62"/>
      <c r="M108" s="63" t="n">
        <v>1</v>
      </c>
      <c r="N108" s="42" t="n">
        <v>2</v>
      </c>
      <c r="O108" s="18"/>
      <c r="P108" s="18"/>
    </row>
    <row r="109" customFormat="false" ht="46.5" hidden="false" customHeight="true" outlineLevel="0" collapsed="false">
      <c r="A109" s="48" t="n">
        <v>5</v>
      </c>
      <c r="B109" s="48" t="n">
        <v>5</v>
      </c>
      <c r="C109" s="59" t="s">
        <v>271</v>
      </c>
      <c r="D109" s="48" t="s">
        <v>270</v>
      </c>
      <c r="E109" s="46" t="n">
        <f aca="false">A109-1</f>
        <v>4</v>
      </c>
      <c r="F109" s="65" t="n">
        <v>43.11</v>
      </c>
      <c r="G109" s="51" t="n">
        <v>1.437</v>
      </c>
      <c r="H109" s="61" t="n">
        <v>33086</v>
      </c>
      <c r="I109" s="51" t="n">
        <v>2.067875</v>
      </c>
      <c r="J109" s="62"/>
      <c r="K109" s="62"/>
      <c r="L109" s="62"/>
      <c r="M109" s="63" t="n">
        <v>1</v>
      </c>
      <c r="N109" s="42" t="n">
        <v>2</v>
      </c>
      <c r="O109" s="18"/>
      <c r="P109" s="18"/>
    </row>
    <row r="110" customFormat="false" ht="46.5" hidden="false" customHeight="true" outlineLevel="0" collapsed="false">
      <c r="A110" s="48" t="n">
        <v>4</v>
      </c>
      <c r="B110" s="48" t="n">
        <v>6</v>
      </c>
      <c r="C110" s="59" t="s">
        <v>274</v>
      </c>
      <c r="D110" s="48" t="s">
        <v>273</v>
      </c>
      <c r="E110" s="46" t="n">
        <f aca="false">A110-1</f>
        <v>3</v>
      </c>
      <c r="F110" s="65" t="n">
        <v>22.79</v>
      </c>
      <c r="G110" s="51" t="n">
        <v>0.759666666666667</v>
      </c>
      <c r="H110" s="61" t="n">
        <v>28717</v>
      </c>
      <c r="I110" s="51" t="n">
        <v>1.7948125</v>
      </c>
      <c r="J110" s="62"/>
      <c r="K110" s="62"/>
      <c r="L110" s="62"/>
      <c r="M110" s="63" t="n">
        <v>1</v>
      </c>
      <c r="N110" s="42" t="n">
        <v>1</v>
      </c>
      <c r="O110" s="18"/>
      <c r="P110" s="18"/>
    </row>
    <row r="111" customFormat="false" ht="31" hidden="false" customHeight="true" outlineLevel="0" collapsed="false">
      <c r="A111" s="48" t="n">
        <v>3</v>
      </c>
      <c r="B111" s="48" t="n">
        <v>7</v>
      </c>
      <c r="C111" s="59" t="s">
        <v>277</v>
      </c>
      <c r="D111" s="48" t="s">
        <v>276</v>
      </c>
      <c r="E111" s="46" t="n">
        <f aca="false">A111-1</f>
        <v>2</v>
      </c>
      <c r="F111" s="65" t="n">
        <v>53.63</v>
      </c>
      <c r="G111" s="51" t="n">
        <v>1.78766666666667</v>
      </c>
      <c r="H111" s="61" t="n">
        <v>27427</v>
      </c>
      <c r="I111" s="51" t="n">
        <v>1.7141875</v>
      </c>
      <c r="J111" s="62"/>
      <c r="K111" s="62"/>
      <c r="L111" s="62"/>
      <c r="M111" s="63" t="n">
        <v>1</v>
      </c>
      <c r="N111" s="42" t="n">
        <v>2</v>
      </c>
      <c r="O111" s="18"/>
      <c r="P111" s="18"/>
    </row>
    <row r="112" customFormat="false" ht="31" hidden="false" customHeight="true" outlineLevel="0" collapsed="false">
      <c r="A112" s="48" t="n">
        <v>3</v>
      </c>
      <c r="B112" s="48" t="n">
        <v>8</v>
      </c>
      <c r="C112" s="59" t="s">
        <v>280</v>
      </c>
      <c r="D112" s="48" t="s">
        <v>279</v>
      </c>
      <c r="E112" s="46" t="n">
        <f aca="false">A112-1</f>
        <v>2</v>
      </c>
      <c r="F112" s="65" t="n">
        <v>19.96</v>
      </c>
      <c r="G112" s="51" t="n">
        <v>0.665333333333333</v>
      </c>
      <c r="H112" s="61" t="n">
        <v>22945</v>
      </c>
      <c r="I112" s="51" t="n">
        <v>1.4340625</v>
      </c>
      <c r="J112" s="62"/>
      <c r="K112" s="62"/>
      <c r="L112" s="62"/>
      <c r="M112" s="63" t="n">
        <v>1</v>
      </c>
      <c r="N112" s="42" t="n">
        <v>1</v>
      </c>
      <c r="O112" s="18"/>
      <c r="P112" s="18"/>
    </row>
    <row r="113" customFormat="false" ht="15.5" hidden="false" customHeight="true" outlineLevel="0" collapsed="false">
      <c r="A113" s="48"/>
      <c r="B113" s="48"/>
      <c r="C113" s="64" t="s">
        <v>290</v>
      </c>
      <c r="D113" s="48"/>
      <c r="E113" s="46"/>
      <c r="F113" s="65"/>
      <c r="G113" s="51"/>
      <c r="H113" s="61"/>
      <c r="I113" s="51"/>
      <c r="J113" s="62"/>
      <c r="K113" s="62"/>
      <c r="L113" s="62"/>
      <c r="M113" s="63"/>
      <c r="O113" s="18"/>
      <c r="P113" s="18"/>
    </row>
    <row r="114" customFormat="false" ht="46.5" hidden="false" customHeight="true" outlineLevel="0" collapsed="false">
      <c r="A114" s="48" t="n">
        <v>1</v>
      </c>
      <c r="B114" s="48" t="n">
        <v>1</v>
      </c>
      <c r="C114" s="59" t="s">
        <v>281</v>
      </c>
      <c r="D114" s="48" t="s">
        <v>281</v>
      </c>
      <c r="E114" s="46" t="n">
        <f aca="false">A114-1</f>
        <v>0</v>
      </c>
      <c r="F114" s="65" t="n">
        <v>65.48</v>
      </c>
      <c r="G114" s="51" t="n">
        <v>0.6548</v>
      </c>
      <c r="H114" s="61" t="n">
        <v>3894</v>
      </c>
      <c r="I114" s="51" t="n">
        <v>1.5576</v>
      </c>
      <c r="J114" s="62" t="s">
        <v>492</v>
      </c>
      <c r="K114" s="62"/>
      <c r="L114" s="46" t="s">
        <v>493</v>
      </c>
      <c r="M114" s="45" t="n">
        <v>1</v>
      </c>
      <c r="N114" s="42" t="n">
        <v>1</v>
      </c>
      <c r="O114" s="18" t="s">
        <v>284</v>
      </c>
      <c r="P114" s="18" t="s">
        <v>285</v>
      </c>
    </row>
    <row r="115" customFormat="false" ht="46.5" hidden="false" customHeight="true" outlineLevel="0" collapsed="false">
      <c r="A115" s="48" t="n">
        <v>1</v>
      </c>
      <c r="B115" s="48" t="n">
        <v>2</v>
      </c>
      <c r="C115" s="59" t="s">
        <v>286</v>
      </c>
      <c r="D115" s="48" t="s">
        <v>286</v>
      </c>
      <c r="E115" s="46" t="n">
        <f aca="false">A115-1</f>
        <v>0</v>
      </c>
      <c r="F115" s="65" t="n">
        <v>109.88</v>
      </c>
      <c r="G115" s="51" t="n">
        <v>1.0988</v>
      </c>
      <c r="H115" s="61" t="n">
        <v>5986</v>
      </c>
      <c r="I115" s="51" t="n">
        <v>2.3944</v>
      </c>
      <c r="J115" s="62" t="s">
        <v>492</v>
      </c>
      <c r="K115" s="62"/>
      <c r="L115" s="46" t="s">
        <v>493</v>
      </c>
      <c r="M115" s="45" t="n">
        <v>1</v>
      </c>
      <c r="N115" s="42" t="n">
        <v>2</v>
      </c>
      <c r="O115" s="18" t="s">
        <v>284</v>
      </c>
      <c r="P115" s="18" t="s">
        <v>285</v>
      </c>
    </row>
    <row r="116" customFormat="false" ht="46.5" hidden="false" customHeight="true" outlineLevel="0" collapsed="false">
      <c r="A116" s="48" t="n">
        <v>1</v>
      </c>
      <c r="B116" s="48" t="n">
        <v>3</v>
      </c>
      <c r="C116" s="59" t="s">
        <v>287</v>
      </c>
      <c r="D116" s="48" t="s">
        <v>287</v>
      </c>
      <c r="E116" s="46" t="n">
        <f aca="false">A116-1</f>
        <v>0</v>
      </c>
      <c r="F116" s="65" t="n">
        <v>121.51</v>
      </c>
      <c r="G116" s="51" t="n">
        <v>1.2151</v>
      </c>
      <c r="H116" s="61" t="n">
        <v>4527</v>
      </c>
      <c r="I116" s="51" t="n">
        <v>1.8108</v>
      </c>
      <c r="J116" s="62" t="s">
        <v>492</v>
      </c>
      <c r="K116" s="62"/>
      <c r="L116" s="46" t="s">
        <v>493</v>
      </c>
      <c r="M116" s="45" t="n">
        <v>1</v>
      </c>
      <c r="N116" s="42" t="n">
        <v>2</v>
      </c>
      <c r="O116" s="18" t="s">
        <v>284</v>
      </c>
      <c r="P116" s="18" t="s">
        <v>285</v>
      </c>
    </row>
    <row r="117" customFormat="false" ht="46.5" hidden="false" customHeight="true" outlineLevel="0" collapsed="false">
      <c r="A117" s="48" t="n">
        <v>1</v>
      </c>
      <c r="B117" s="48" t="n">
        <v>4</v>
      </c>
      <c r="C117" s="59" t="s">
        <v>289</v>
      </c>
      <c r="D117" s="48" t="s">
        <v>288</v>
      </c>
      <c r="E117" s="46" t="n">
        <f aca="false">A117-1</f>
        <v>0</v>
      </c>
      <c r="F117" s="65" t="n">
        <v>129.66</v>
      </c>
      <c r="G117" s="51" t="n">
        <v>1.2966</v>
      </c>
      <c r="H117" s="61" t="n">
        <v>7089</v>
      </c>
      <c r="I117" s="51" t="n">
        <v>2.8356</v>
      </c>
      <c r="J117" s="62" t="s">
        <v>492</v>
      </c>
      <c r="K117" s="62"/>
      <c r="L117" s="46" t="s">
        <v>493</v>
      </c>
      <c r="M117" s="45" t="n">
        <v>2</v>
      </c>
      <c r="N117" s="42" t="s">
        <v>470</v>
      </c>
      <c r="O117" s="18" t="s">
        <v>284</v>
      </c>
      <c r="P117" s="18"/>
    </row>
    <row r="118" customFormat="false" ht="46.5" hidden="false" customHeight="true" outlineLevel="0" collapsed="false">
      <c r="A118" s="48" t="n">
        <v>1</v>
      </c>
      <c r="B118" s="48" t="n">
        <v>5</v>
      </c>
      <c r="C118" s="59" t="s">
        <v>291</v>
      </c>
      <c r="D118" s="48" t="s">
        <v>291</v>
      </c>
      <c r="E118" s="46" t="n">
        <f aca="false">A118-1</f>
        <v>0</v>
      </c>
      <c r="F118" s="65" t="n">
        <v>65.72</v>
      </c>
      <c r="G118" s="51" t="n">
        <v>0.6572</v>
      </c>
      <c r="H118" s="61" t="n">
        <v>5922</v>
      </c>
      <c r="I118" s="51" t="n">
        <v>2.3688</v>
      </c>
      <c r="J118" s="62" t="s">
        <v>492</v>
      </c>
      <c r="K118" s="62"/>
      <c r="L118" s="46" t="s">
        <v>493</v>
      </c>
      <c r="M118" s="45" t="n">
        <v>1</v>
      </c>
      <c r="N118" s="42" t="n">
        <v>1</v>
      </c>
      <c r="O118" s="18" t="s">
        <v>284</v>
      </c>
      <c r="P118" s="18" t="s">
        <v>285</v>
      </c>
    </row>
    <row r="119" customFormat="false" ht="46.5" hidden="false" customHeight="true" outlineLevel="0" collapsed="false">
      <c r="A119" s="48" t="n">
        <v>1</v>
      </c>
      <c r="B119" s="48" t="n">
        <v>6</v>
      </c>
      <c r="C119" s="59" t="s">
        <v>292</v>
      </c>
      <c r="D119" s="48" t="s">
        <v>292</v>
      </c>
      <c r="E119" s="46" t="n">
        <f aca="false">A119-1</f>
        <v>0</v>
      </c>
      <c r="F119" s="65" t="n">
        <v>38.67</v>
      </c>
      <c r="G119" s="51" t="n">
        <v>0.3867</v>
      </c>
      <c r="H119" s="61" t="n">
        <v>3514</v>
      </c>
      <c r="I119" s="51" t="n">
        <v>1.4056</v>
      </c>
      <c r="J119" s="62" t="s">
        <v>492</v>
      </c>
      <c r="K119" s="62"/>
      <c r="L119" s="46" t="s">
        <v>493</v>
      </c>
      <c r="M119" s="45" t="n">
        <v>1</v>
      </c>
      <c r="N119" s="42" t="n">
        <v>1</v>
      </c>
      <c r="O119" s="18" t="s">
        <v>284</v>
      </c>
      <c r="P119" s="18" t="s">
        <v>285</v>
      </c>
    </row>
    <row r="120" customFormat="false" ht="46.5" hidden="false" customHeight="true" outlineLevel="0" collapsed="false">
      <c r="A120" s="48" t="n">
        <v>1</v>
      </c>
      <c r="B120" s="48" t="n">
        <v>7</v>
      </c>
      <c r="C120" s="59" t="s">
        <v>293</v>
      </c>
      <c r="D120" s="48" t="s">
        <v>293</v>
      </c>
      <c r="E120" s="46" t="n">
        <f aca="false">A120-1</f>
        <v>0</v>
      </c>
      <c r="F120" s="65" t="n">
        <v>83.99</v>
      </c>
      <c r="G120" s="51" t="n">
        <v>0.8399</v>
      </c>
      <c r="H120" s="61" t="n">
        <v>5878</v>
      </c>
      <c r="I120" s="51" t="n">
        <v>2.3512</v>
      </c>
      <c r="J120" s="62" t="s">
        <v>492</v>
      </c>
      <c r="K120" s="62"/>
      <c r="L120" s="46" t="s">
        <v>494</v>
      </c>
      <c r="M120" s="45" t="n">
        <v>1</v>
      </c>
      <c r="N120" s="42" t="n">
        <v>1</v>
      </c>
      <c r="O120" s="18" t="n">
        <v>1</v>
      </c>
      <c r="P120" s="18" t="s">
        <v>285</v>
      </c>
    </row>
    <row r="121" customFormat="false" ht="46.5" hidden="false" customHeight="true" outlineLevel="0" collapsed="false">
      <c r="A121" s="48" t="n">
        <v>1</v>
      </c>
      <c r="B121" s="48" t="n">
        <v>8</v>
      </c>
      <c r="C121" s="59" t="s">
        <v>296</v>
      </c>
      <c r="D121" s="48" t="s">
        <v>295</v>
      </c>
      <c r="E121" s="46" t="n">
        <f aca="false">A121-1</f>
        <v>0</v>
      </c>
      <c r="F121" s="70" t="n">
        <v>197.48</v>
      </c>
      <c r="G121" s="51" t="n">
        <v>1.9748</v>
      </c>
      <c r="H121" s="61" t="n">
        <v>7335</v>
      </c>
      <c r="I121" s="51" t="n">
        <v>2.934</v>
      </c>
      <c r="J121" s="62" t="s">
        <v>492</v>
      </c>
      <c r="K121" s="62"/>
      <c r="L121" s="46" t="s">
        <v>493</v>
      </c>
      <c r="M121" s="45" t="n">
        <v>1</v>
      </c>
      <c r="N121" s="42" t="n">
        <v>2</v>
      </c>
      <c r="O121" s="18" t="s">
        <v>284</v>
      </c>
      <c r="P121" s="18" t="s">
        <v>285</v>
      </c>
    </row>
    <row r="122" customFormat="false" ht="15.5" hidden="false" customHeight="true" outlineLevel="0" collapsed="false">
      <c r="A122" s="48"/>
      <c r="B122" s="48"/>
      <c r="C122" s="64" t="s">
        <v>495</v>
      </c>
      <c r="D122" s="48"/>
      <c r="E122" s="46"/>
      <c r="F122" s="70"/>
      <c r="G122" s="51"/>
      <c r="H122" s="61"/>
      <c r="I122" s="51"/>
      <c r="J122" s="62"/>
      <c r="K122" s="62"/>
      <c r="L122" s="46"/>
      <c r="M122" s="45"/>
      <c r="O122" s="18"/>
      <c r="P122" s="18"/>
    </row>
    <row r="123" customFormat="false" ht="31" hidden="false" customHeight="true" outlineLevel="0" collapsed="false">
      <c r="A123" s="48" t="n">
        <v>2</v>
      </c>
      <c r="B123" s="48" t="n">
        <v>1</v>
      </c>
      <c r="C123" s="59" t="s">
        <v>298</v>
      </c>
      <c r="D123" s="48" t="s">
        <v>297</v>
      </c>
      <c r="E123" s="46" t="n">
        <f aca="false">A123-1</f>
        <v>1</v>
      </c>
      <c r="F123" s="60" t="n">
        <v>117.25</v>
      </c>
      <c r="G123" s="51" t="n">
        <v>1.1725</v>
      </c>
      <c r="H123" s="61" t="n">
        <v>10432</v>
      </c>
      <c r="I123" s="51" t="n">
        <v>2.0864</v>
      </c>
      <c r="J123" s="62" t="s">
        <v>492</v>
      </c>
      <c r="K123" s="62"/>
      <c r="L123" s="62"/>
      <c r="M123" s="63" t="n">
        <v>2</v>
      </c>
      <c r="N123" s="42" t="s">
        <v>470</v>
      </c>
      <c r="O123" s="18"/>
      <c r="P123" s="18"/>
    </row>
    <row r="124" customFormat="false" ht="31" hidden="false" customHeight="true" outlineLevel="0" collapsed="false">
      <c r="A124" s="48" t="n">
        <v>2</v>
      </c>
      <c r="B124" s="48" t="n">
        <v>2</v>
      </c>
      <c r="C124" s="59" t="s">
        <v>301</v>
      </c>
      <c r="D124" s="48" t="s">
        <v>300</v>
      </c>
      <c r="E124" s="46" t="n">
        <f aca="false">A124-1</f>
        <v>1</v>
      </c>
      <c r="F124" s="60" t="n">
        <v>131.4</v>
      </c>
      <c r="G124" s="51" t="n">
        <v>1.314</v>
      </c>
      <c r="H124" s="61" t="n">
        <v>5852</v>
      </c>
      <c r="I124" s="51" t="n">
        <v>1.1704</v>
      </c>
      <c r="J124" s="62" t="s">
        <v>492</v>
      </c>
      <c r="K124" s="62"/>
      <c r="L124" s="62"/>
      <c r="M124" s="63" t="n">
        <v>2</v>
      </c>
      <c r="N124" s="42" t="n">
        <v>2</v>
      </c>
      <c r="O124" s="18"/>
      <c r="P124" s="18"/>
    </row>
    <row r="125" customFormat="false" ht="31" hidden="false" customHeight="true" outlineLevel="0" collapsed="false">
      <c r="A125" s="48" t="n">
        <v>2</v>
      </c>
      <c r="B125" s="48" t="n">
        <v>3</v>
      </c>
      <c r="C125" s="59" t="s">
        <v>304</v>
      </c>
      <c r="D125" s="48" t="s">
        <v>303</v>
      </c>
      <c r="E125" s="46" t="n">
        <f aca="false">A125-1</f>
        <v>1</v>
      </c>
      <c r="F125" s="65" t="n">
        <v>147.48</v>
      </c>
      <c r="G125" s="51" t="n">
        <v>1.4748</v>
      </c>
      <c r="H125" s="61" t="n">
        <v>6485</v>
      </c>
      <c r="I125" s="51" t="n">
        <v>1.297</v>
      </c>
      <c r="J125" s="62" t="s">
        <v>492</v>
      </c>
      <c r="K125" s="62"/>
      <c r="L125" s="62"/>
      <c r="M125" s="63" t="n">
        <v>1</v>
      </c>
      <c r="N125" s="42" t="n">
        <v>2</v>
      </c>
      <c r="O125" s="18"/>
      <c r="P125" s="18"/>
    </row>
    <row r="126" customFormat="false" ht="46.5" hidden="false" customHeight="true" outlineLevel="0" collapsed="false">
      <c r="A126" s="48" t="n">
        <v>2</v>
      </c>
      <c r="B126" s="48" t="n">
        <v>4</v>
      </c>
      <c r="C126" s="59" t="s">
        <v>306</v>
      </c>
      <c r="D126" s="48" t="s">
        <v>305</v>
      </c>
      <c r="E126" s="46" t="n">
        <f aca="false">A126-1</f>
        <v>1</v>
      </c>
      <c r="F126" s="60" t="n">
        <v>140.29</v>
      </c>
      <c r="G126" s="51" t="n">
        <v>1.4029</v>
      </c>
      <c r="H126" s="61" t="n">
        <v>7217</v>
      </c>
      <c r="I126" s="51" t="n">
        <v>2.8868</v>
      </c>
      <c r="J126" s="62" t="s">
        <v>492</v>
      </c>
      <c r="K126" s="62"/>
      <c r="L126" s="46" t="s">
        <v>493</v>
      </c>
      <c r="M126" s="45" t="n">
        <v>1</v>
      </c>
      <c r="N126" s="42" t="n">
        <v>2</v>
      </c>
      <c r="O126" s="18" t="s">
        <v>284</v>
      </c>
      <c r="P126" s="18"/>
    </row>
    <row r="127" customFormat="false" ht="15.5" hidden="false" customHeight="true" outlineLevel="0" collapsed="false">
      <c r="A127" s="48" t="n">
        <v>1</v>
      </c>
      <c r="B127" s="48" t="n">
        <v>5</v>
      </c>
      <c r="C127" s="59" t="s">
        <v>308</v>
      </c>
      <c r="D127" s="48" t="s">
        <v>308</v>
      </c>
      <c r="E127" s="46" t="n">
        <f aca="false">A127-1</f>
        <v>0</v>
      </c>
      <c r="F127" s="65" t="n">
        <v>102.36</v>
      </c>
      <c r="G127" s="51" t="n">
        <v>1.0236</v>
      </c>
      <c r="H127" s="61" t="n">
        <v>5166</v>
      </c>
      <c r="I127" s="51" t="n">
        <v>2.0664</v>
      </c>
      <c r="J127" s="62" t="s">
        <v>492</v>
      </c>
      <c r="K127" s="62"/>
      <c r="L127" s="62"/>
      <c r="M127" s="63" t="n">
        <v>1</v>
      </c>
      <c r="N127" s="42" t="n">
        <v>2</v>
      </c>
      <c r="O127" s="18" t="n">
        <v>1</v>
      </c>
      <c r="P127" s="18" t="s">
        <v>285</v>
      </c>
    </row>
    <row r="128" customFormat="false" ht="31" hidden="false" customHeight="true" outlineLevel="0" collapsed="false">
      <c r="A128" s="48" t="n">
        <v>3</v>
      </c>
      <c r="B128" s="48" t="n">
        <v>6</v>
      </c>
      <c r="C128" s="59" t="s">
        <v>310</v>
      </c>
      <c r="D128" s="48" t="s">
        <v>309</v>
      </c>
      <c r="E128" s="46" t="n">
        <f aca="false">A128-1</f>
        <v>2</v>
      </c>
      <c r="F128" s="65" t="n">
        <v>139.5</v>
      </c>
      <c r="G128" s="51" t="n">
        <v>1.395</v>
      </c>
      <c r="H128" s="61" t="n">
        <v>6677</v>
      </c>
      <c r="I128" s="51" t="n">
        <v>1.3354</v>
      </c>
      <c r="J128" s="62" t="s">
        <v>492</v>
      </c>
      <c r="K128" s="62"/>
      <c r="L128" s="62"/>
      <c r="M128" s="63" t="n">
        <v>1</v>
      </c>
      <c r="N128" s="42" t="n">
        <v>2</v>
      </c>
      <c r="O128" s="18"/>
      <c r="P128" s="18"/>
    </row>
    <row r="129" customFormat="false" ht="31" hidden="false" customHeight="true" outlineLevel="0" collapsed="false">
      <c r="A129" s="48" t="n">
        <v>2</v>
      </c>
      <c r="B129" s="48" t="n">
        <v>7</v>
      </c>
      <c r="C129" s="59" t="s">
        <v>313</v>
      </c>
      <c r="D129" s="48" t="s">
        <v>312</v>
      </c>
      <c r="E129" s="46" t="n">
        <f aca="false">A129-1</f>
        <v>1</v>
      </c>
      <c r="F129" s="65" t="n">
        <v>135.64</v>
      </c>
      <c r="G129" s="51" t="n">
        <v>1.3564</v>
      </c>
      <c r="H129" s="61" t="n">
        <v>5513</v>
      </c>
      <c r="I129" s="51" t="n">
        <v>1.1026</v>
      </c>
      <c r="J129" s="62" t="s">
        <v>492</v>
      </c>
      <c r="K129" s="62"/>
      <c r="L129" s="62"/>
      <c r="M129" s="63" t="n">
        <v>1</v>
      </c>
      <c r="N129" s="42" t="n">
        <v>2</v>
      </c>
      <c r="O129" s="18"/>
      <c r="P129" s="18"/>
    </row>
    <row r="130" customFormat="false" ht="46.5" hidden="false" customHeight="true" outlineLevel="0" collapsed="false">
      <c r="A130" s="48" t="n">
        <v>1</v>
      </c>
      <c r="B130" s="48" t="n">
        <v>8</v>
      </c>
      <c r="C130" s="59" t="s">
        <v>315</v>
      </c>
      <c r="D130" s="48" t="s">
        <v>315</v>
      </c>
      <c r="E130" s="46" t="n">
        <f aca="false">A130-1</f>
        <v>0</v>
      </c>
      <c r="F130" s="65" t="n">
        <v>76.81</v>
      </c>
      <c r="G130" s="51" t="n">
        <v>0.7681</v>
      </c>
      <c r="H130" s="61" t="n">
        <v>3254</v>
      </c>
      <c r="I130" s="51" t="n">
        <v>1.3016</v>
      </c>
      <c r="J130" s="62" t="s">
        <v>492</v>
      </c>
      <c r="K130" s="62"/>
      <c r="L130" s="46" t="s">
        <v>494</v>
      </c>
      <c r="M130" s="45" t="n">
        <v>1</v>
      </c>
      <c r="N130" s="42" t="n">
        <v>1</v>
      </c>
      <c r="O130" s="18" t="n">
        <v>1</v>
      </c>
      <c r="P130" s="18" t="s">
        <v>285</v>
      </c>
    </row>
    <row r="131" customFormat="false" ht="15.5" hidden="false" customHeight="true" outlineLevel="0" collapsed="false">
      <c r="A131" s="48"/>
      <c r="B131" s="48"/>
      <c r="C131" s="64" t="s">
        <v>326</v>
      </c>
      <c r="D131" s="48"/>
      <c r="E131" s="46"/>
      <c r="F131" s="65"/>
      <c r="G131" s="51"/>
      <c r="H131" s="61"/>
      <c r="I131" s="51"/>
      <c r="J131" s="62"/>
      <c r="K131" s="62"/>
      <c r="L131" s="46"/>
      <c r="M131" s="45"/>
      <c r="O131" s="18"/>
      <c r="P131" s="18"/>
    </row>
    <row r="132" customFormat="false" ht="46.5" hidden="false" customHeight="true" outlineLevel="0" collapsed="false">
      <c r="A132" s="48" t="n">
        <v>1</v>
      </c>
      <c r="B132" s="48" t="n">
        <v>1</v>
      </c>
      <c r="C132" s="59" t="s">
        <v>317</v>
      </c>
      <c r="D132" s="48" t="s">
        <v>317</v>
      </c>
      <c r="E132" s="46" t="n">
        <f aca="false">A132-1</f>
        <v>0</v>
      </c>
      <c r="F132" s="70" t="n">
        <v>127.43</v>
      </c>
      <c r="G132" s="51" t="n">
        <v>1.2743</v>
      </c>
      <c r="H132" s="61" t="n">
        <v>4174</v>
      </c>
      <c r="I132" s="51" t="n">
        <v>1.6696</v>
      </c>
      <c r="J132" s="62" t="s">
        <v>492</v>
      </c>
      <c r="K132" s="62"/>
      <c r="L132" s="46" t="s">
        <v>493</v>
      </c>
      <c r="M132" s="45" t="n">
        <v>1</v>
      </c>
      <c r="N132" s="42" t="n">
        <v>2</v>
      </c>
      <c r="O132" s="18" t="s">
        <v>284</v>
      </c>
      <c r="P132" s="18" t="s">
        <v>285</v>
      </c>
    </row>
    <row r="133" customFormat="false" ht="46.5" hidden="false" customHeight="true" outlineLevel="0" collapsed="false">
      <c r="A133" s="48" t="n">
        <v>1</v>
      </c>
      <c r="B133" s="48" t="n">
        <v>2</v>
      </c>
      <c r="C133" s="59" t="s">
        <v>318</v>
      </c>
      <c r="D133" s="48" t="s">
        <v>318</v>
      </c>
      <c r="E133" s="46" t="n">
        <f aca="false">A133-1</f>
        <v>0</v>
      </c>
      <c r="F133" s="70" t="n">
        <v>131.57</v>
      </c>
      <c r="G133" s="51" t="n">
        <v>1.3157</v>
      </c>
      <c r="H133" s="61" t="n">
        <v>4053</v>
      </c>
      <c r="I133" s="51" t="n">
        <v>1.6212</v>
      </c>
      <c r="J133" s="62" t="s">
        <v>492</v>
      </c>
      <c r="K133" s="62"/>
      <c r="L133" s="46" t="s">
        <v>493</v>
      </c>
      <c r="M133" s="45" t="n">
        <v>1</v>
      </c>
      <c r="N133" s="42" t="n">
        <v>2</v>
      </c>
      <c r="O133" s="18" t="s">
        <v>284</v>
      </c>
      <c r="P133" s="18" t="s">
        <v>285</v>
      </c>
    </row>
    <row r="134" customFormat="false" ht="46.5" hidden="false" customHeight="true" outlineLevel="0" collapsed="false">
      <c r="A134" s="48" t="n">
        <v>1</v>
      </c>
      <c r="B134" s="48" t="n">
        <v>3</v>
      </c>
      <c r="C134" s="59" t="s">
        <v>319</v>
      </c>
      <c r="D134" s="48" t="s">
        <v>319</v>
      </c>
      <c r="E134" s="46" t="n">
        <f aca="false">A134-1</f>
        <v>0</v>
      </c>
      <c r="F134" s="65" t="n">
        <v>94.37</v>
      </c>
      <c r="G134" s="51" t="n">
        <v>0.9437</v>
      </c>
      <c r="H134" s="61" t="n">
        <v>5002</v>
      </c>
      <c r="I134" s="51" t="n">
        <v>2.0008</v>
      </c>
      <c r="J134" s="62" t="s">
        <v>492</v>
      </c>
      <c r="K134" s="62"/>
      <c r="L134" s="46" t="s">
        <v>493</v>
      </c>
      <c r="M134" s="45" t="n">
        <v>1</v>
      </c>
      <c r="N134" s="42" t="n">
        <v>1</v>
      </c>
      <c r="O134" s="18" t="s">
        <v>284</v>
      </c>
      <c r="P134" s="18" t="s">
        <v>285</v>
      </c>
    </row>
    <row r="135" customFormat="false" ht="46.5" hidden="false" customHeight="true" outlineLevel="0" collapsed="false">
      <c r="A135" s="48" t="n">
        <v>1</v>
      </c>
      <c r="B135" s="48" t="n">
        <v>4</v>
      </c>
      <c r="C135" s="59" t="s">
        <v>320</v>
      </c>
      <c r="D135" s="48" t="s">
        <v>320</v>
      </c>
      <c r="E135" s="46" t="n">
        <f aca="false">A135-1</f>
        <v>0</v>
      </c>
      <c r="F135" s="65" t="n">
        <v>89.21</v>
      </c>
      <c r="G135" s="51" t="n">
        <v>0.8921</v>
      </c>
      <c r="H135" s="61" t="n">
        <v>2991</v>
      </c>
      <c r="I135" s="51" t="n">
        <v>1.1964</v>
      </c>
      <c r="J135" s="62" t="s">
        <v>492</v>
      </c>
      <c r="K135" s="62"/>
      <c r="L135" s="46" t="s">
        <v>493</v>
      </c>
      <c r="M135" s="45" t="n">
        <v>1</v>
      </c>
      <c r="N135" s="42" t="n">
        <v>1</v>
      </c>
      <c r="O135" s="18" t="s">
        <v>284</v>
      </c>
      <c r="P135" s="18" t="s">
        <v>285</v>
      </c>
    </row>
    <row r="136" customFormat="false" ht="46.5" hidden="false" customHeight="true" outlineLevel="0" collapsed="false">
      <c r="A136" s="48" t="n">
        <v>1</v>
      </c>
      <c r="B136" s="48" t="n">
        <v>5</v>
      </c>
      <c r="C136" s="59" t="s">
        <v>321</v>
      </c>
      <c r="D136" s="48" t="s">
        <v>321</v>
      </c>
      <c r="E136" s="46" t="n">
        <f aca="false">A136-1</f>
        <v>0</v>
      </c>
      <c r="F136" s="65" t="n">
        <v>99.24</v>
      </c>
      <c r="G136" s="51" t="n">
        <v>0.9924</v>
      </c>
      <c r="H136" s="61" t="n">
        <v>4196</v>
      </c>
      <c r="I136" s="51" t="n">
        <v>1.6784</v>
      </c>
      <c r="J136" s="62" t="s">
        <v>492</v>
      </c>
      <c r="K136" s="62"/>
      <c r="L136" s="46" t="s">
        <v>493</v>
      </c>
      <c r="M136" s="45" t="n">
        <v>1</v>
      </c>
      <c r="N136" s="42" t="n">
        <v>1</v>
      </c>
      <c r="O136" s="18" t="s">
        <v>284</v>
      </c>
      <c r="P136" s="18" t="s">
        <v>285</v>
      </c>
    </row>
    <row r="137" customFormat="false" ht="62" hidden="false" customHeight="true" outlineLevel="0" collapsed="false">
      <c r="A137" s="48" t="n">
        <v>2</v>
      </c>
      <c r="B137" s="48" t="n">
        <v>6</v>
      </c>
      <c r="C137" s="59" t="s">
        <v>323</v>
      </c>
      <c r="D137" s="48" t="s">
        <v>496</v>
      </c>
      <c r="E137" s="46" t="n">
        <f aca="false">A137-1</f>
        <v>1</v>
      </c>
      <c r="F137" s="65" t="n">
        <v>162.72</v>
      </c>
      <c r="G137" s="51" t="n">
        <v>1.6272</v>
      </c>
      <c r="H137" s="61" t="n">
        <v>6124</v>
      </c>
      <c r="I137" s="51" t="n">
        <v>2.4496</v>
      </c>
      <c r="J137" s="62" t="s">
        <v>492</v>
      </c>
      <c r="K137" s="62"/>
      <c r="L137" s="46" t="s">
        <v>493</v>
      </c>
      <c r="M137" s="45" t="n">
        <v>1</v>
      </c>
      <c r="N137" s="42" t="n">
        <v>2</v>
      </c>
      <c r="O137" s="18" t="s">
        <v>284</v>
      </c>
      <c r="P137" s="18"/>
    </row>
    <row r="138" customFormat="false" ht="62" hidden="false" customHeight="true" outlineLevel="0" collapsed="false">
      <c r="A138" s="48" t="n">
        <v>2</v>
      </c>
      <c r="B138" s="48" t="n">
        <v>7</v>
      </c>
      <c r="C138" s="59" t="s">
        <v>325</v>
      </c>
      <c r="D138" s="48" t="s">
        <v>497</v>
      </c>
      <c r="E138" s="46" t="n">
        <f aca="false">A138-1</f>
        <v>1</v>
      </c>
      <c r="F138" s="65" t="n">
        <v>98.2</v>
      </c>
      <c r="G138" s="51" t="n">
        <v>0.982</v>
      </c>
      <c r="H138" s="61" t="n">
        <v>7511</v>
      </c>
      <c r="I138" s="51" t="n">
        <v>1.5022</v>
      </c>
      <c r="J138" s="62" t="s">
        <v>492</v>
      </c>
      <c r="K138" s="62"/>
      <c r="L138" s="46" t="s">
        <v>494</v>
      </c>
      <c r="M138" s="45" t="n">
        <v>2</v>
      </c>
      <c r="N138" s="42" t="s">
        <v>470</v>
      </c>
      <c r="O138" s="18" t="s">
        <v>327</v>
      </c>
      <c r="P138" s="18"/>
    </row>
    <row r="139" customFormat="false" ht="31" hidden="false" customHeight="true" outlineLevel="0" collapsed="false">
      <c r="A139" s="48" t="n">
        <v>3</v>
      </c>
      <c r="B139" s="48" t="n">
        <v>8</v>
      </c>
      <c r="C139" s="59" t="s">
        <v>329</v>
      </c>
      <c r="D139" s="48" t="s">
        <v>328</v>
      </c>
      <c r="E139" s="46" t="n">
        <f aca="false">A139-1</f>
        <v>2</v>
      </c>
      <c r="F139" s="60" t="n">
        <v>123.86</v>
      </c>
      <c r="G139" s="51" t="n">
        <v>1.2386</v>
      </c>
      <c r="H139" s="61" t="n">
        <v>9289</v>
      </c>
      <c r="I139" s="51" t="n">
        <v>1.8578</v>
      </c>
      <c r="J139" s="62" t="s">
        <v>492</v>
      </c>
      <c r="K139" s="62"/>
      <c r="L139" s="62"/>
      <c r="M139" s="63" t="n">
        <v>1</v>
      </c>
      <c r="N139" s="42" t="n">
        <v>2</v>
      </c>
      <c r="O139" s="18"/>
      <c r="P139" s="18"/>
    </row>
    <row r="140" customFormat="false" ht="15.5" hidden="false" customHeight="true" outlineLevel="0" collapsed="false">
      <c r="A140" s="48"/>
      <c r="B140" s="48"/>
      <c r="C140" s="64" t="s">
        <v>332</v>
      </c>
      <c r="D140" s="48"/>
      <c r="E140" s="46"/>
      <c r="F140" s="60"/>
      <c r="G140" s="51"/>
      <c r="H140" s="61"/>
      <c r="I140" s="51"/>
      <c r="J140" s="62"/>
      <c r="K140" s="62"/>
      <c r="L140" s="62"/>
      <c r="M140" s="63"/>
      <c r="O140" s="18"/>
      <c r="P140" s="18"/>
    </row>
    <row r="141" customFormat="false" ht="46.5" hidden="false" customHeight="true" outlineLevel="0" collapsed="false">
      <c r="A141" s="48" t="n">
        <v>2</v>
      </c>
      <c r="B141" s="48" t="n">
        <v>1</v>
      </c>
      <c r="C141" s="59" t="s">
        <v>331</v>
      </c>
      <c r="D141" s="48" t="s">
        <v>330</v>
      </c>
      <c r="E141" s="46" t="n">
        <f aca="false">A141-1</f>
        <v>1</v>
      </c>
      <c r="F141" s="65" t="n">
        <v>96</v>
      </c>
      <c r="G141" s="51" t="n">
        <v>0.96</v>
      </c>
      <c r="H141" s="61" t="n">
        <v>12448</v>
      </c>
      <c r="I141" s="51" t="n">
        <v>2.4896</v>
      </c>
      <c r="J141" s="62" t="s">
        <v>492</v>
      </c>
      <c r="K141" s="62"/>
      <c r="L141" s="46" t="s">
        <v>494</v>
      </c>
      <c r="M141" s="45" t="n">
        <v>2</v>
      </c>
      <c r="N141" s="42" t="s">
        <v>470</v>
      </c>
      <c r="O141" s="18" t="s">
        <v>327</v>
      </c>
      <c r="P141" s="18"/>
    </row>
    <row r="142" customFormat="false" ht="46.5" hidden="false" customHeight="true" outlineLevel="0" collapsed="false">
      <c r="A142" s="48" t="n">
        <v>2</v>
      </c>
      <c r="B142" s="48" t="n">
        <v>2</v>
      </c>
      <c r="C142" s="59" t="s">
        <v>334</v>
      </c>
      <c r="D142" s="48" t="s">
        <v>333</v>
      </c>
      <c r="E142" s="46" t="n">
        <f aca="false">A142-1</f>
        <v>1</v>
      </c>
      <c r="F142" s="65" t="n">
        <v>76.1</v>
      </c>
      <c r="G142" s="51" t="n">
        <v>0.761</v>
      </c>
      <c r="H142" s="61" t="n">
        <v>11875</v>
      </c>
      <c r="I142" s="51" t="n">
        <v>2.375</v>
      </c>
      <c r="J142" s="62" t="s">
        <v>492</v>
      </c>
      <c r="K142" s="62"/>
      <c r="L142" s="46" t="s">
        <v>494</v>
      </c>
      <c r="M142" s="45" t="n">
        <v>1</v>
      </c>
      <c r="N142" s="42" t="n">
        <v>1</v>
      </c>
      <c r="O142" s="18" t="s">
        <v>327</v>
      </c>
      <c r="P142" s="18"/>
    </row>
    <row r="143" customFormat="false" ht="31" hidden="false" customHeight="true" outlineLevel="0" collapsed="false">
      <c r="A143" s="48" t="n">
        <v>2</v>
      </c>
      <c r="B143" s="48" t="n">
        <v>3</v>
      </c>
      <c r="C143" s="59" t="s">
        <v>336</v>
      </c>
      <c r="D143" s="48" t="s">
        <v>335</v>
      </c>
      <c r="E143" s="46" t="n">
        <f aca="false">A143-1</f>
        <v>1</v>
      </c>
      <c r="F143" s="65" t="n">
        <v>106.55</v>
      </c>
      <c r="G143" s="51" t="n">
        <v>1.0655</v>
      </c>
      <c r="H143" s="61" t="n">
        <v>8516</v>
      </c>
      <c r="I143" s="51" t="n">
        <v>1.7032</v>
      </c>
      <c r="J143" s="62" t="s">
        <v>492</v>
      </c>
      <c r="K143" s="62"/>
      <c r="L143" s="62"/>
      <c r="M143" s="63" t="n">
        <v>1</v>
      </c>
      <c r="N143" s="42" t="n">
        <v>2</v>
      </c>
      <c r="O143" s="18"/>
      <c r="P143" s="18"/>
    </row>
    <row r="144" customFormat="false" ht="31" hidden="false" customHeight="true" outlineLevel="0" collapsed="false">
      <c r="A144" s="48" t="n">
        <v>2</v>
      </c>
      <c r="B144" s="48" t="n">
        <v>4</v>
      </c>
      <c r="C144" s="59" t="s">
        <v>339</v>
      </c>
      <c r="D144" s="48" t="s">
        <v>338</v>
      </c>
      <c r="E144" s="46" t="n">
        <f aca="false">A144-1</f>
        <v>1</v>
      </c>
      <c r="F144" s="65" t="n">
        <v>113.88</v>
      </c>
      <c r="G144" s="51" t="n">
        <v>1.1388</v>
      </c>
      <c r="H144" s="61" t="n">
        <v>8329</v>
      </c>
      <c r="I144" s="51" t="n">
        <v>1.6658</v>
      </c>
      <c r="J144" s="62" t="s">
        <v>492</v>
      </c>
      <c r="K144" s="62"/>
      <c r="L144" s="62"/>
      <c r="M144" s="63" t="n">
        <v>1</v>
      </c>
      <c r="N144" s="42" t="n">
        <v>2</v>
      </c>
      <c r="O144" s="18"/>
      <c r="P144" s="18"/>
    </row>
    <row r="145" customFormat="false" ht="46.5" hidden="false" customHeight="true" outlineLevel="0" collapsed="false">
      <c r="A145" s="48" t="n">
        <v>1</v>
      </c>
      <c r="B145" s="48" t="n">
        <v>5</v>
      </c>
      <c r="C145" s="59" t="s">
        <v>341</v>
      </c>
      <c r="D145" s="48" t="s">
        <v>341</v>
      </c>
      <c r="E145" s="46" t="n">
        <f aca="false">A145-1</f>
        <v>0</v>
      </c>
      <c r="F145" s="65" t="n">
        <v>97.89</v>
      </c>
      <c r="G145" s="51" t="n">
        <v>0.9789</v>
      </c>
      <c r="H145" s="61" t="n">
        <v>5572</v>
      </c>
      <c r="I145" s="51" t="n">
        <v>2.2288</v>
      </c>
      <c r="J145" s="62" t="s">
        <v>492</v>
      </c>
      <c r="K145" s="62"/>
      <c r="L145" s="46" t="s">
        <v>493</v>
      </c>
      <c r="M145" s="45" t="n">
        <v>1</v>
      </c>
      <c r="N145" s="42" t="n">
        <v>1</v>
      </c>
      <c r="O145" s="18" t="s">
        <v>284</v>
      </c>
      <c r="P145" s="18" t="s">
        <v>285</v>
      </c>
    </row>
    <row r="146" customFormat="false" ht="46.5" hidden="false" customHeight="true" outlineLevel="0" collapsed="false">
      <c r="A146" s="48" t="n">
        <v>1</v>
      </c>
      <c r="B146" s="48" t="n">
        <v>6</v>
      </c>
      <c r="C146" s="59" t="s">
        <v>342</v>
      </c>
      <c r="D146" s="48" t="s">
        <v>342</v>
      </c>
      <c r="E146" s="46" t="n">
        <f aca="false">A146-1</f>
        <v>0</v>
      </c>
      <c r="F146" s="65" t="n">
        <v>95.22</v>
      </c>
      <c r="G146" s="51" t="n">
        <v>0.9522</v>
      </c>
      <c r="H146" s="61" t="n">
        <v>6652</v>
      </c>
      <c r="I146" s="51" t="n">
        <v>2.6608</v>
      </c>
      <c r="J146" s="62" t="s">
        <v>492</v>
      </c>
      <c r="K146" s="62"/>
      <c r="L146" s="46" t="s">
        <v>494</v>
      </c>
      <c r="M146" s="45" t="n">
        <v>1</v>
      </c>
      <c r="N146" s="42" t="n">
        <v>1</v>
      </c>
      <c r="O146" s="18" t="n">
        <v>1</v>
      </c>
      <c r="P146" s="18" t="s">
        <v>285</v>
      </c>
    </row>
    <row r="147" customFormat="false" ht="15.5" hidden="false" customHeight="true" outlineLevel="0" collapsed="false">
      <c r="A147" s="48"/>
      <c r="B147" s="48"/>
      <c r="C147" s="64" t="s">
        <v>350</v>
      </c>
      <c r="D147" s="48"/>
      <c r="E147" s="46"/>
      <c r="F147" s="65"/>
      <c r="G147" s="51"/>
      <c r="H147" s="61"/>
      <c r="I147" s="51"/>
      <c r="J147" s="62"/>
      <c r="K147" s="62"/>
      <c r="L147" s="46"/>
      <c r="M147" s="45"/>
      <c r="O147" s="18"/>
      <c r="P147" s="18"/>
    </row>
    <row r="148" customFormat="false" ht="46.5" hidden="false" customHeight="true" outlineLevel="0" collapsed="false">
      <c r="A148" s="48" t="n">
        <v>2</v>
      </c>
      <c r="B148" s="48" t="n">
        <v>1</v>
      </c>
      <c r="C148" s="59" t="s">
        <v>344</v>
      </c>
      <c r="D148" s="48" t="s">
        <v>343</v>
      </c>
      <c r="E148" s="46" t="n">
        <f aca="false">A148-1</f>
        <v>1</v>
      </c>
      <c r="F148" s="60" t="n">
        <v>64.77</v>
      </c>
      <c r="G148" s="51" t="n">
        <v>0.6477</v>
      </c>
      <c r="H148" s="61" t="n">
        <v>10112</v>
      </c>
      <c r="I148" s="51" t="n">
        <v>2.0224</v>
      </c>
      <c r="J148" s="62" t="s">
        <v>492</v>
      </c>
      <c r="K148" s="62"/>
      <c r="L148" s="46" t="s">
        <v>494</v>
      </c>
      <c r="M148" s="45" t="n">
        <v>1</v>
      </c>
      <c r="N148" s="42" t="n">
        <v>1</v>
      </c>
      <c r="O148" s="18" t="n">
        <v>1</v>
      </c>
      <c r="P148" s="18"/>
    </row>
    <row r="149" customFormat="false" ht="46.5" hidden="false" customHeight="true" outlineLevel="0" collapsed="false">
      <c r="A149" s="48" t="n">
        <v>2</v>
      </c>
      <c r="B149" s="48" t="n">
        <v>2</v>
      </c>
      <c r="C149" s="59" t="s">
        <v>347</v>
      </c>
      <c r="D149" s="48" t="s">
        <v>346</v>
      </c>
      <c r="E149" s="46" t="n">
        <f aca="false">A149-1</f>
        <v>1</v>
      </c>
      <c r="F149" s="60" t="n">
        <v>94.32</v>
      </c>
      <c r="G149" s="51" t="n">
        <v>0.9432</v>
      </c>
      <c r="H149" s="61" t="n">
        <v>13227</v>
      </c>
      <c r="I149" s="51" t="n">
        <v>2.6454</v>
      </c>
      <c r="J149" s="62" t="s">
        <v>492</v>
      </c>
      <c r="K149" s="62"/>
      <c r="L149" s="46" t="s">
        <v>494</v>
      </c>
      <c r="M149" s="45" t="n">
        <v>1</v>
      </c>
      <c r="N149" s="42" t="n">
        <v>1</v>
      </c>
      <c r="O149" s="18" t="s">
        <v>327</v>
      </c>
      <c r="P149" s="18"/>
    </row>
    <row r="150" customFormat="false" ht="46.5" hidden="false" customHeight="true" outlineLevel="0" collapsed="false">
      <c r="A150" s="48" t="n">
        <v>3</v>
      </c>
      <c r="B150" s="48" t="n">
        <v>3</v>
      </c>
      <c r="C150" s="59" t="s">
        <v>349</v>
      </c>
      <c r="D150" s="48" t="s">
        <v>348</v>
      </c>
      <c r="E150" s="46" t="n">
        <f aca="false">A150-1</f>
        <v>2</v>
      </c>
      <c r="F150" s="65" t="n">
        <v>106.1</v>
      </c>
      <c r="G150" s="51" t="n">
        <v>1.061</v>
      </c>
      <c r="H150" s="61" t="n">
        <v>21442</v>
      </c>
      <c r="I150" s="51" t="n">
        <v>4.2884</v>
      </c>
      <c r="J150" s="62" t="s">
        <v>492</v>
      </c>
      <c r="K150" s="62"/>
      <c r="L150" s="62"/>
      <c r="M150" s="63" t="n">
        <v>2</v>
      </c>
      <c r="N150" s="42" t="s">
        <v>470</v>
      </c>
      <c r="O150" s="18"/>
      <c r="P150" s="18"/>
    </row>
    <row r="151" customFormat="false" ht="31" hidden="false" customHeight="true" outlineLevel="0" collapsed="false">
      <c r="A151" s="48" t="n">
        <v>2</v>
      </c>
      <c r="B151" s="48" t="n">
        <v>4</v>
      </c>
      <c r="C151" s="59" t="s">
        <v>352</v>
      </c>
      <c r="D151" s="48" t="s">
        <v>351</v>
      </c>
      <c r="E151" s="46" t="n">
        <f aca="false">A151-1</f>
        <v>1</v>
      </c>
      <c r="F151" s="65" t="n">
        <v>127.05</v>
      </c>
      <c r="G151" s="51" t="n">
        <v>1.2705</v>
      </c>
      <c r="H151" s="61" t="n">
        <v>9726</v>
      </c>
      <c r="I151" s="51" t="n">
        <v>1.9452</v>
      </c>
      <c r="J151" s="62" t="s">
        <v>492</v>
      </c>
      <c r="K151" s="62"/>
      <c r="L151" s="62"/>
      <c r="M151" s="63" t="n">
        <v>1</v>
      </c>
      <c r="N151" s="42" t="n">
        <v>2</v>
      </c>
      <c r="O151" s="18"/>
      <c r="P151" s="18"/>
    </row>
    <row r="152" customFormat="false" ht="31" hidden="false" customHeight="true" outlineLevel="0" collapsed="false">
      <c r="A152" s="48" t="n">
        <v>3</v>
      </c>
      <c r="B152" s="48" t="n">
        <v>5</v>
      </c>
      <c r="C152" s="59" t="s">
        <v>355</v>
      </c>
      <c r="D152" s="48" t="s">
        <v>354</v>
      </c>
      <c r="E152" s="46" t="n">
        <f aca="false">A152-1</f>
        <v>2</v>
      </c>
      <c r="F152" s="65" t="n">
        <v>81.71</v>
      </c>
      <c r="G152" s="51" t="n">
        <v>0.8171</v>
      </c>
      <c r="H152" s="61" t="n">
        <v>9573</v>
      </c>
      <c r="I152" s="51" t="n">
        <v>1.9146</v>
      </c>
      <c r="J152" s="62" t="s">
        <v>492</v>
      </c>
      <c r="K152" s="62"/>
      <c r="L152" s="62"/>
      <c r="M152" s="63" t="n">
        <v>1</v>
      </c>
      <c r="N152" s="42" t="n">
        <v>1</v>
      </c>
      <c r="O152" s="18"/>
      <c r="P152" s="18"/>
    </row>
    <row r="153" customFormat="false" ht="31" hidden="false" customHeight="true" outlineLevel="0" collapsed="false">
      <c r="A153" s="48" t="n">
        <v>3</v>
      </c>
      <c r="B153" s="48" t="n">
        <v>6</v>
      </c>
      <c r="C153" s="59" t="s">
        <v>358</v>
      </c>
      <c r="D153" s="48" t="s">
        <v>357</v>
      </c>
      <c r="E153" s="46" t="n">
        <f aca="false">A153-1</f>
        <v>2</v>
      </c>
      <c r="F153" s="65" t="n">
        <v>66.54</v>
      </c>
      <c r="G153" s="51" t="n">
        <v>0.6654</v>
      </c>
      <c r="H153" s="61" t="n">
        <v>21015</v>
      </c>
      <c r="I153" s="51" t="n">
        <v>4.203</v>
      </c>
      <c r="J153" s="62" t="s">
        <v>492</v>
      </c>
      <c r="K153" s="62"/>
      <c r="L153" s="62"/>
      <c r="M153" s="63" t="n">
        <v>1</v>
      </c>
      <c r="N153" s="42" t="n">
        <v>1</v>
      </c>
      <c r="O153" s="18"/>
      <c r="P153" s="18"/>
    </row>
    <row r="154" customFormat="false" ht="31" hidden="false" customHeight="true" outlineLevel="0" collapsed="false">
      <c r="A154" s="48" t="n">
        <v>3</v>
      </c>
      <c r="B154" s="48" t="n">
        <v>7</v>
      </c>
      <c r="C154" s="59" t="s">
        <v>360</v>
      </c>
      <c r="D154" s="48" t="s">
        <v>359</v>
      </c>
      <c r="E154" s="46" t="n">
        <f aca="false">A154-1</f>
        <v>2</v>
      </c>
      <c r="F154" s="60" t="n">
        <v>103.67</v>
      </c>
      <c r="G154" s="51" t="n">
        <v>1.0367</v>
      </c>
      <c r="H154" s="61" t="n">
        <v>16611</v>
      </c>
      <c r="I154" s="51" t="n">
        <v>3.3222</v>
      </c>
      <c r="J154" s="62" t="s">
        <v>492</v>
      </c>
      <c r="K154" s="62"/>
      <c r="L154" s="62"/>
      <c r="M154" s="63" t="n">
        <v>1</v>
      </c>
      <c r="N154" s="42" t="n">
        <v>2</v>
      </c>
      <c r="O154" s="18"/>
      <c r="P154" s="18"/>
    </row>
    <row r="155" customFormat="false" ht="31" hidden="false" customHeight="true" outlineLevel="0" collapsed="false">
      <c r="A155" s="48" t="n">
        <v>3</v>
      </c>
      <c r="B155" s="48" t="n">
        <v>8</v>
      </c>
      <c r="C155" s="59" t="s">
        <v>362</v>
      </c>
      <c r="D155" s="48" t="s">
        <v>361</v>
      </c>
      <c r="E155" s="46" t="n">
        <f aca="false">A155-1</f>
        <v>2</v>
      </c>
      <c r="F155" s="60" t="n">
        <v>133.44</v>
      </c>
      <c r="G155" s="51" t="n">
        <v>1.3344</v>
      </c>
      <c r="H155" s="61" t="n">
        <v>15125</v>
      </c>
      <c r="I155" s="51" t="n">
        <v>3.025</v>
      </c>
      <c r="J155" s="62" t="s">
        <v>492</v>
      </c>
      <c r="K155" s="62"/>
      <c r="L155" s="62"/>
      <c r="M155" s="63" t="n">
        <v>1</v>
      </c>
      <c r="N155" s="42" t="n">
        <v>2</v>
      </c>
      <c r="O155" s="18"/>
      <c r="P155" s="18"/>
    </row>
    <row r="156" customFormat="false" ht="15.5" hidden="false" customHeight="true" outlineLevel="0" collapsed="false">
      <c r="A156" s="48"/>
      <c r="B156" s="48"/>
      <c r="C156" s="64" t="s">
        <v>366</v>
      </c>
      <c r="D156" s="48"/>
      <c r="E156" s="46"/>
      <c r="F156" s="60"/>
      <c r="G156" s="51"/>
      <c r="H156" s="61"/>
      <c r="I156" s="51"/>
      <c r="J156" s="62"/>
      <c r="K156" s="62"/>
      <c r="L156" s="62"/>
      <c r="M156" s="63"/>
      <c r="O156" s="18"/>
      <c r="P156" s="18"/>
    </row>
    <row r="157" customFormat="false" ht="31" hidden="false" customHeight="true" outlineLevel="0" collapsed="false">
      <c r="A157" s="48" t="n">
        <v>3</v>
      </c>
      <c r="B157" s="48" t="n">
        <v>1</v>
      </c>
      <c r="C157" s="75" t="s">
        <v>365</v>
      </c>
      <c r="D157" s="48" t="s">
        <v>364</v>
      </c>
      <c r="E157" s="46" t="n">
        <f aca="false">A157-1</f>
        <v>2</v>
      </c>
      <c r="F157" s="65" t="n">
        <v>90.39</v>
      </c>
      <c r="G157" s="51" t="n">
        <v>0.9039</v>
      </c>
      <c r="H157" s="61" t="n">
        <v>39481</v>
      </c>
      <c r="I157" s="51" t="n">
        <v>7.8962</v>
      </c>
      <c r="J157" s="62" t="s">
        <v>492</v>
      </c>
      <c r="K157" s="62"/>
      <c r="L157" s="62"/>
      <c r="M157" s="63" t="n">
        <v>2</v>
      </c>
      <c r="N157" s="42" t="s">
        <v>470</v>
      </c>
      <c r="O157" s="18"/>
      <c r="P157" s="18"/>
    </row>
    <row r="158" customFormat="false" ht="31" hidden="false" customHeight="true" outlineLevel="0" collapsed="false">
      <c r="A158" s="48" t="n">
        <v>3</v>
      </c>
      <c r="B158" s="48" t="n">
        <v>2</v>
      </c>
      <c r="C158" s="75" t="s">
        <v>368</v>
      </c>
      <c r="D158" s="48" t="s">
        <v>367</v>
      </c>
      <c r="E158" s="46" t="n">
        <f aca="false">A158-1</f>
        <v>2</v>
      </c>
      <c r="F158" s="60" t="n">
        <v>83.78</v>
      </c>
      <c r="G158" s="51" t="n">
        <v>0.8378</v>
      </c>
      <c r="H158" s="61" t="n">
        <v>19465</v>
      </c>
      <c r="I158" s="51" t="n">
        <v>3.893</v>
      </c>
      <c r="J158" s="62" t="s">
        <v>492</v>
      </c>
      <c r="K158" s="62"/>
      <c r="L158" s="62"/>
      <c r="M158" s="63" t="n">
        <v>1</v>
      </c>
      <c r="N158" s="42" t="n">
        <v>1</v>
      </c>
      <c r="O158" s="18"/>
      <c r="P158" s="18"/>
    </row>
    <row r="159" customFormat="false" ht="46.5" hidden="false" customHeight="true" outlineLevel="0" collapsed="false">
      <c r="A159" s="48" t="n">
        <v>5</v>
      </c>
      <c r="B159" s="48" t="n">
        <v>3</v>
      </c>
      <c r="C159" s="75" t="s">
        <v>371</v>
      </c>
      <c r="D159" s="48" t="s">
        <v>370</v>
      </c>
      <c r="E159" s="46" t="n">
        <f aca="false">A159-1</f>
        <v>4</v>
      </c>
      <c r="F159" s="65" t="n">
        <v>79.99</v>
      </c>
      <c r="G159" s="51" t="n">
        <v>0.7999</v>
      </c>
      <c r="H159" s="61" t="n">
        <v>27782</v>
      </c>
      <c r="I159" s="51" t="n">
        <v>5.5564</v>
      </c>
      <c r="J159" s="62" t="s">
        <v>492</v>
      </c>
      <c r="K159" s="62"/>
      <c r="L159" s="62"/>
      <c r="M159" s="63" t="n">
        <v>1</v>
      </c>
      <c r="N159" s="42" t="n">
        <v>1</v>
      </c>
      <c r="O159" s="18"/>
      <c r="P159" s="18"/>
    </row>
    <row r="160" customFormat="false" ht="31" hidden="false" customHeight="true" outlineLevel="0" collapsed="false">
      <c r="A160" s="48" t="n">
        <v>4</v>
      </c>
      <c r="B160" s="48" t="n">
        <v>4</v>
      </c>
      <c r="C160" s="75" t="s">
        <v>373</v>
      </c>
      <c r="D160" s="48" t="s">
        <v>372</v>
      </c>
      <c r="E160" s="46" t="n">
        <f aca="false">A160-1</f>
        <v>3</v>
      </c>
      <c r="F160" s="65" t="n">
        <v>81.77</v>
      </c>
      <c r="G160" s="51" t="n">
        <v>0.8177</v>
      </c>
      <c r="H160" s="61" t="n">
        <v>29388</v>
      </c>
      <c r="I160" s="51" t="n">
        <v>5.8776</v>
      </c>
      <c r="J160" s="62" t="s">
        <v>492</v>
      </c>
      <c r="K160" s="62"/>
      <c r="L160" s="62"/>
      <c r="M160" s="63" t="n">
        <v>1</v>
      </c>
      <c r="N160" s="42" t="n">
        <v>1</v>
      </c>
      <c r="O160" s="18"/>
      <c r="P160" s="18"/>
    </row>
    <row r="161" customFormat="false" ht="31" hidden="false" customHeight="true" outlineLevel="0" collapsed="false">
      <c r="A161" s="48" t="n">
        <v>3</v>
      </c>
      <c r="B161" s="48" t="n">
        <v>5</v>
      </c>
      <c r="C161" s="75" t="s">
        <v>375</v>
      </c>
      <c r="D161" s="48" t="s">
        <v>374</v>
      </c>
      <c r="E161" s="46" t="n">
        <f aca="false">A161-1</f>
        <v>2</v>
      </c>
      <c r="F161" s="65" t="n">
        <v>98.52</v>
      </c>
      <c r="G161" s="51" t="n">
        <v>0.9852</v>
      </c>
      <c r="H161" s="61" t="n">
        <v>23462</v>
      </c>
      <c r="I161" s="51" t="n">
        <v>4.6924</v>
      </c>
      <c r="J161" s="62" t="s">
        <v>492</v>
      </c>
      <c r="K161" s="62"/>
      <c r="L161" s="62"/>
      <c r="M161" s="63" t="n">
        <v>1</v>
      </c>
      <c r="N161" s="42" t="n">
        <v>1</v>
      </c>
      <c r="O161" s="18"/>
      <c r="P161" s="18"/>
    </row>
    <row r="162" customFormat="false" ht="31" hidden="false" customHeight="true" outlineLevel="0" collapsed="false">
      <c r="A162" s="48" t="n">
        <v>3</v>
      </c>
      <c r="B162" s="48" t="n">
        <v>6</v>
      </c>
      <c r="C162" s="59" t="s">
        <v>377</v>
      </c>
      <c r="D162" s="48" t="s">
        <v>376</v>
      </c>
      <c r="E162" s="46" t="n">
        <f aca="false">A162-1</f>
        <v>2</v>
      </c>
      <c r="F162" s="65" t="n">
        <v>56.52</v>
      </c>
      <c r="G162" s="51" t="n">
        <v>0.5652</v>
      </c>
      <c r="H162" s="61" t="n">
        <v>22226</v>
      </c>
      <c r="I162" s="51" t="n">
        <v>4.4452</v>
      </c>
      <c r="J162" s="62" t="s">
        <v>492</v>
      </c>
      <c r="K162" s="62"/>
      <c r="L162" s="62"/>
      <c r="M162" s="63" t="n">
        <v>1</v>
      </c>
      <c r="N162" s="42" t="n">
        <v>1</v>
      </c>
      <c r="O162" s="18"/>
      <c r="P162" s="18"/>
    </row>
    <row r="163" customFormat="false" ht="15.5" hidden="false" customHeight="true" outlineLevel="0" collapsed="false">
      <c r="A163" s="48"/>
      <c r="B163" s="48"/>
      <c r="C163" s="64" t="s">
        <v>382</v>
      </c>
      <c r="D163" s="48"/>
      <c r="E163" s="46"/>
      <c r="F163" s="65"/>
      <c r="G163" s="51"/>
      <c r="H163" s="61"/>
      <c r="I163" s="51"/>
      <c r="J163" s="62"/>
      <c r="K163" s="62"/>
      <c r="L163" s="62"/>
      <c r="M163" s="63"/>
      <c r="O163" s="18"/>
      <c r="P163" s="18"/>
    </row>
    <row r="164" customFormat="false" ht="46.5" hidden="false" customHeight="true" outlineLevel="0" collapsed="false">
      <c r="A164" s="48" t="n">
        <v>4</v>
      </c>
      <c r="B164" s="48" t="n">
        <v>1</v>
      </c>
      <c r="C164" s="59" t="s">
        <v>379</v>
      </c>
      <c r="D164" s="48" t="s">
        <v>378</v>
      </c>
      <c r="E164" s="46" t="n">
        <f aca="false">A164-1</f>
        <v>3</v>
      </c>
      <c r="F164" s="65" t="n">
        <v>106.64</v>
      </c>
      <c r="G164" s="51" t="n">
        <v>1.0664</v>
      </c>
      <c r="H164" s="61" t="n">
        <v>31878</v>
      </c>
      <c r="I164" s="51" t="n">
        <v>6.3756</v>
      </c>
      <c r="J164" s="62" t="s">
        <v>492</v>
      </c>
      <c r="K164" s="62"/>
      <c r="L164" s="62"/>
      <c r="M164" s="63" t="n">
        <v>1</v>
      </c>
      <c r="N164" s="42" t="n">
        <v>2</v>
      </c>
      <c r="O164" s="18"/>
      <c r="P164" s="18"/>
    </row>
    <row r="165" customFormat="false" ht="46.5" hidden="false" customHeight="true" outlineLevel="0" collapsed="false">
      <c r="A165" s="48" t="n">
        <v>2</v>
      </c>
      <c r="B165" s="48" t="n">
        <v>2</v>
      </c>
      <c r="C165" s="59" t="s">
        <v>381</v>
      </c>
      <c r="D165" s="48" t="s">
        <v>380</v>
      </c>
      <c r="E165" s="46" t="n">
        <f aca="false">A165-1</f>
        <v>1</v>
      </c>
      <c r="F165" s="65" t="n">
        <v>64.42</v>
      </c>
      <c r="G165" s="51" t="n">
        <v>0.6442</v>
      </c>
      <c r="H165" s="61" t="n">
        <v>30525</v>
      </c>
      <c r="I165" s="51" t="n">
        <v>6.105</v>
      </c>
      <c r="J165" s="62" t="s">
        <v>492</v>
      </c>
      <c r="K165" s="62"/>
      <c r="L165" s="46" t="s">
        <v>494</v>
      </c>
      <c r="M165" s="45" t="n">
        <v>2</v>
      </c>
      <c r="N165" s="42" t="s">
        <v>470</v>
      </c>
      <c r="O165" s="18" t="s">
        <v>327</v>
      </c>
      <c r="P165" s="18"/>
    </row>
    <row r="166" customFormat="false" ht="31" hidden="false" customHeight="true" outlineLevel="0" collapsed="false">
      <c r="A166" s="48" t="n">
        <v>4</v>
      </c>
      <c r="B166" s="48" t="n">
        <v>3</v>
      </c>
      <c r="C166" s="59" t="s">
        <v>384</v>
      </c>
      <c r="D166" s="48" t="s">
        <v>383</v>
      </c>
      <c r="E166" s="46" t="n">
        <f aca="false">A166-1</f>
        <v>3</v>
      </c>
      <c r="F166" s="65" t="n">
        <v>98.09</v>
      </c>
      <c r="G166" s="51" t="n">
        <v>0.9809</v>
      </c>
      <c r="H166" s="61" t="n">
        <v>26049</v>
      </c>
      <c r="I166" s="51" t="n">
        <v>5.2098</v>
      </c>
      <c r="J166" s="62" t="s">
        <v>492</v>
      </c>
      <c r="K166" s="62"/>
      <c r="L166" s="62"/>
      <c r="M166" s="63" t="n">
        <v>1</v>
      </c>
      <c r="N166" s="42" t="n">
        <v>1</v>
      </c>
      <c r="O166" s="18"/>
      <c r="P166" s="18"/>
    </row>
    <row r="167" customFormat="false" ht="31" hidden="false" customHeight="true" outlineLevel="0" collapsed="false">
      <c r="A167" s="48" t="n">
        <v>4</v>
      </c>
      <c r="B167" s="48" t="n">
        <v>4</v>
      </c>
      <c r="C167" s="59" t="s">
        <v>387</v>
      </c>
      <c r="D167" s="48" t="s">
        <v>386</v>
      </c>
      <c r="E167" s="46" t="n">
        <f aca="false">A167-1</f>
        <v>3</v>
      </c>
      <c r="F167" s="65" t="n">
        <v>88.71</v>
      </c>
      <c r="G167" s="51" t="n">
        <v>0.8871</v>
      </c>
      <c r="H167" s="61" t="n">
        <v>22794</v>
      </c>
      <c r="I167" s="51" t="n">
        <v>4.5588</v>
      </c>
      <c r="J167" s="62" t="s">
        <v>492</v>
      </c>
      <c r="K167" s="62"/>
      <c r="L167" s="62"/>
      <c r="M167" s="63" t="n">
        <v>1</v>
      </c>
      <c r="N167" s="42" t="n">
        <v>1</v>
      </c>
      <c r="O167" s="18"/>
      <c r="P167" s="18"/>
    </row>
    <row r="168" customFormat="false" ht="31" hidden="false" customHeight="true" outlineLevel="0" collapsed="false">
      <c r="A168" s="48" t="n">
        <v>3</v>
      </c>
      <c r="B168" s="48" t="n">
        <v>5</v>
      </c>
      <c r="C168" s="59" t="s">
        <v>390</v>
      </c>
      <c r="D168" s="48" t="s">
        <v>389</v>
      </c>
      <c r="E168" s="46" t="n">
        <f aca="false">A168-1</f>
        <v>2</v>
      </c>
      <c r="F168" s="65" t="n">
        <v>66.63</v>
      </c>
      <c r="G168" s="51" t="n">
        <v>0.6663</v>
      </c>
      <c r="H168" s="61" t="n">
        <v>21084</v>
      </c>
      <c r="I168" s="51" t="n">
        <v>4.2168</v>
      </c>
      <c r="J168" s="62" t="s">
        <v>492</v>
      </c>
      <c r="K168" s="62"/>
      <c r="L168" s="62"/>
      <c r="M168" s="63" t="n">
        <v>1</v>
      </c>
      <c r="N168" s="42" t="n">
        <v>1</v>
      </c>
      <c r="O168" s="18"/>
      <c r="P168" s="18"/>
    </row>
    <row r="169" customFormat="false" ht="15.5" hidden="false" customHeight="true" outlineLevel="0" collapsed="false">
      <c r="A169" s="48"/>
      <c r="B169" s="48"/>
      <c r="C169" s="64" t="s">
        <v>393</v>
      </c>
      <c r="D169" s="48"/>
      <c r="E169" s="46"/>
      <c r="F169" s="65"/>
      <c r="G169" s="51"/>
      <c r="H169" s="61"/>
      <c r="I169" s="51"/>
      <c r="J169" s="62"/>
      <c r="K169" s="62"/>
      <c r="L169" s="62"/>
      <c r="M169" s="63"/>
      <c r="O169" s="18"/>
      <c r="P169" s="18"/>
    </row>
    <row r="170" customFormat="false" ht="62" hidden="false" customHeight="true" outlineLevel="0" collapsed="false">
      <c r="A170" s="48" t="n">
        <v>6</v>
      </c>
      <c r="B170" s="48" t="n">
        <v>1</v>
      </c>
      <c r="C170" s="59" t="s">
        <v>392</v>
      </c>
      <c r="D170" s="48" t="s">
        <v>391</v>
      </c>
      <c r="E170" s="46" t="n">
        <f aca="false">A170-1</f>
        <v>5</v>
      </c>
      <c r="F170" s="65" t="n">
        <v>61.61</v>
      </c>
      <c r="G170" s="51" t="n">
        <v>0.6161</v>
      </c>
      <c r="H170" s="61" t="n">
        <v>40780</v>
      </c>
      <c r="I170" s="51" t="n">
        <v>8.156</v>
      </c>
      <c r="J170" s="62" t="s">
        <v>492</v>
      </c>
      <c r="K170" s="62"/>
      <c r="L170" s="62"/>
      <c r="M170" s="63" t="n">
        <v>2</v>
      </c>
      <c r="N170" s="42" t="s">
        <v>470</v>
      </c>
      <c r="O170" s="18"/>
      <c r="P170" s="18"/>
    </row>
    <row r="171" customFormat="false" ht="46.5" hidden="false" customHeight="true" outlineLevel="0" collapsed="false">
      <c r="A171" s="48" t="n">
        <v>3</v>
      </c>
      <c r="B171" s="48" t="n">
        <v>2</v>
      </c>
      <c r="C171" s="59" t="s">
        <v>395</v>
      </c>
      <c r="D171" s="48" t="s">
        <v>394</v>
      </c>
      <c r="E171" s="46" t="n">
        <f aca="false">A171-1</f>
        <v>2</v>
      </c>
      <c r="F171" s="65" t="n">
        <v>88.53</v>
      </c>
      <c r="G171" s="51" t="n">
        <v>0.8853</v>
      </c>
      <c r="H171" s="61" t="n">
        <v>24146</v>
      </c>
      <c r="I171" s="51" t="n">
        <v>4.8292</v>
      </c>
      <c r="J171" s="62" t="s">
        <v>492</v>
      </c>
      <c r="K171" s="62"/>
      <c r="L171" s="62"/>
      <c r="M171" s="63" t="n">
        <v>1</v>
      </c>
      <c r="N171" s="42" t="n">
        <v>1</v>
      </c>
      <c r="O171" s="18"/>
      <c r="P171" s="18"/>
    </row>
    <row r="172" customFormat="false" ht="31" hidden="false" customHeight="true" outlineLevel="0" collapsed="false">
      <c r="A172" s="48" t="n">
        <v>4</v>
      </c>
      <c r="B172" s="48" t="n">
        <v>3</v>
      </c>
      <c r="C172" s="59" t="s">
        <v>398</v>
      </c>
      <c r="D172" s="48" t="s">
        <v>397</v>
      </c>
      <c r="E172" s="46" t="n">
        <f aca="false">A172-1</f>
        <v>3</v>
      </c>
      <c r="F172" s="65" t="n">
        <v>79.62</v>
      </c>
      <c r="G172" s="51" t="n">
        <v>0.7962</v>
      </c>
      <c r="H172" s="61" t="n">
        <v>23475</v>
      </c>
      <c r="I172" s="51" t="n">
        <v>4.695</v>
      </c>
      <c r="J172" s="62" t="s">
        <v>492</v>
      </c>
      <c r="K172" s="62"/>
      <c r="L172" s="62"/>
      <c r="M172" s="63" t="n">
        <v>1</v>
      </c>
      <c r="N172" s="42" t="n">
        <v>1</v>
      </c>
      <c r="O172" s="18"/>
      <c r="P172" s="18"/>
    </row>
    <row r="173" customFormat="false" ht="46.5" hidden="false" customHeight="true" outlineLevel="0" collapsed="false">
      <c r="A173" s="48" t="n">
        <v>4</v>
      </c>
      <c r="B173" s="48" t="n">
        <v>4</v>
      </c>
      <c r="C173" s="59" t="s">
        <v>401</v>
      </c>
      <c r="D173" s="48" t="s">
        <v>400</v>
      </c>
      <c r="E173" s="46" t="n">
        <f aca="false">A173-1</f>
        <v>3</v>
      </c>
      <c r="F173" s="65" t="n">
        <v>90.47</v>
      </c>
      <c r="G173" s="51" t="n">
        <v>0.9047</v>
      </c>
      <c r="H173" s="61" t="n">
        <v>39553</v>
      </c>
      <c r="I173" s="51" t="n">
        <v>7.9106</v>
      </c>
      <c r="J173" s="62" t="s">
        <v>492</v>
      </c>
      <c r="K173" s="62"/>
      <c r="L173" s="62"/>
      <c r="M173" s="63" t="n">
        <v>1</v>
      </c>
      <c r="N173" s="42" t="n">
        <v>1</v>
      </c>
      <c r="O173" s="18"/>
      <c r="P173" s="18"/>
    </row>
    <row r="174" customFormat="false" ht="46.5" hidden="false" customHeight="true" outlineLevel="0" collapsed="false">
      <c r="A174" s="48" t="n">
        <v>4</v>
      </c>
      <c r="B174" s="48" t="n">
        <v>5</v>
      </c>
      <c r="C174" s="59" t="s">
        <v>403</v>
      </c>
      <c r="D174" s="48" t="s">
        <v>402</v>
      </c>
      <c r="E174" s="46" t="n">
        <f aca="false">A174-1</f>
        <v>3</v>
      </c>
      <c r="F174" s="65" t="n">
        <v>115.47</v>
      </c>
      <c r="G174" s="51" t="n">
        <v>1.1547</v>
      </c>
      <c r="H174" s="61" t="n">
        <v>27008</v>
      </c>
      <c r="I174" s="51" t="n">
        <v>5.4016</v>
      </c>
      <c r="J174" s="62" t="s">
        <v>492</v>
      </c>
      <c r="K174" s="62"/>
      <c r="L174" s="62"/>
      <c r="M174" s="63" t="n">
        <v>1</v>
      </c>
      <c r="N174" s="42" t="n">
        <v>2</v>
      </c>
      <c r="O174" s="18"/>
      <c r="P174" s="18"/>
    </row>
    <row r="175" customFormat="false" ht="31" hidden="false" customHeight="true" outlineLevel="0" collapsed="false">
      <c r="A175" s="48" t="n">
        <v>3</v>
      </c>
      <c r="B175" s="48" t="n">
        <v>6</v>
      </c>
      <c r="C175" s="59" t="s">
        <v>405</v>
      </c>
      <c r="D175" s="48" t="s">
        <v>404</v>
      </c>
      <c r="E175" s="46" t="n">
        <f aca="false">A175-1</f>
        <v>2</v>
      </c>
      <c r="F175" s="65" t="n">
        <v>123.54</v>
      </c>
      <c r="G175" s="51" t="n">
        <v>1.2354</v>
      </c>
      <c r="H175" s="61" t="n">
        <v>15766</v>
      </c>
      <c r="I175" s="51" t="n">
        <v>3.1532</v>
      </c>
      <c r="J175" s="62" t="s">
        <v>492</v>
      </c>
      <c r="K175" s="62"/>
      <c r="L175" s="62"/>
      <c r="M175" s="63" t="n">
        <v>1</v>
      </c>
      <c r="N175" s="42" t="n">
        <v>2</v>
      </c>
      <c r="O175" s="18"/>
      <c r="P175" s="18"/>
    </row>
    <row r="176" customFormat="false" ht="15.5" hidden="false" customHeight="true" outlineLevel="0" collapsed="false">
      <c r="A176" s="48"/>
      <c r="B176" s="48"/>
      <c r="C176" s="64" t="s">
        <v>408</v>
      </c>
      <c r="D176" s="48"/>
      <c r="E176" s="46"/>
      <c r="F176" s="65"/>
      <c r="G176" s="51"/>
      <c r="H176" s="61"/>
      <c r="I176" s="51"/>
      <c r="J176" s="62"/>
      <c r="K176" s="62"/>
      <c r="L176" s="62"/>
      <c r="M176" s="63"/>
      <c r="O176" s="18"/>
      <c r="P176" s="18"/>
    </row>
    <row r="177" customFormat="false" ht="46.5" hidden="false" customHeight="true" outlineLevel="0" collapsed="false">
      <c r="A177" s="48" t="n">
        <v>2</v>
      </c>
      <c r="B177" s="48" t="n">
        <v>1</v>
      </c>
      <c r="C177" s="59" t="s">
        <v>407</v>
      </c>
      <c r="D177" s="48" t="s">
        <v>406</v>
      </c>
      <c r="E177" s="46" t="n">
        <f aca="false">A177-1</f>
        <v>1</v>
      </c>
      <c r="F177" s="65" t="n">
        <v>69.87</v>
      </c>
      <c r="G177" s="51" t="n">
        <v>0.6987</v>
      </c>
      <c r="H177" s="61" t="n">
        <v>13496</v>
      </c>
      <c r="I177" s="51" t="n">
        <v>2.6992</v>
      </c>
      <c r="J177" s="62" t="s">
        <v>492</v>
      </c>
      <c r="K177" s="62"/>
      <c r="L177" s="46" t="s">
        <v>494</v>
      </c>
      <c r="M177" s="45" t="n">
        <v>2</v>
      </c>
      <c r="N177" s="42" t="s">
        <v>470</v>
      </c>
      <c r="O177" s="18" t="s">
        <v>327</v>
      </c>
      <c r="P177" s="18"/>
    </row>
    <row r="178" customFormat="false" ht="31" hidden="false" customHeight="true" outlineLevel="0" collapsed="false">
      <c r="A178" s="48" t="n">
        <v>3</v>
      </c>
      <c r="B178" s="48" t="n">
        <v>2</v>
      </c>
      <c r="C178" s="59" t="s">
        <v>410</v>
      </c>
      <c r="D178" s="48" t="s">
        <v>409</v>
      </c>
      <c r="E178" s="46" t="n">
        <f aca="false">A178-1</f>
        <v>2</v>
      </c>
      <c r="F178" s="60" t="n">
        <v>92.61</v>
      </c>
      <c r="G178" s="51" t="n">
        <v>0.9261</v>
      </c>
      <c r="H178" s="61" t="n">
        <v>13991</v>
      </c>
      <c r="I178" s="51" t="n">
        <v>2.7982</v>
      </c>
      <c r="J178" s="62" t="s">
        <v>492</v>
      </c>
      <c r="K178" s="62"/>
      <c r="L178" s="62"/>
      <c r="M178" s="63" t="n">
        <v>1</v>
      </c>
      <c r="N178" s="42" t="n">
        <v>1</v>
      </c>
      <c r="O178" s="18"/>
      <c r="P178" s="18"/>
    </row>
    <row r="179" customFormat="false" ht="31" hidden="false" customHeight="true" outlineLevel="0" collapsed="false">
      <c r="A179" s="48" t="n">
        <v>3</v>
      </c>
      <c r="B179" s="48" t="n">
        <v>3</v>
      </c>
      <c r="C179" s="59" t="s">
        <v>412</v>
      </c>
      <c r="D179" s="48" t="s">
        <v>411</v>
      </c>
      <c r="E179" s="46" t="n">
        <f aca="false">A179-1</f>
        <v>2</v>
      </c>
      <c r="F179" s="60" t="n">
        <v>183.18</v>
      </c>
      <c r="G179" s="51" t="n">
        <v>1.8318</v>
      </c>
      <c r="H179" s="61" t="n">
        <v>16385</v>
      </c>
      <c r="I179" s="51" t="n">
        <v>3.277</v>
      </c>
      <c r="J179" s="62" t="s">
        <v>492</v>
      </c>
      <c r="K179" s="62"/>
      <c r="L179" s="62"/>
      <c r="M179" s="63" t="n">
        <v>1</v>
      </c>
      <c r="N179" s="42" t="n">
        <v>2</v>
      </c>
      <c r="O179" s="18"/>
      <c r="P179" s="18"/>
    </row>
    <row r="180" customFormat="false" ht="31" hidden="false" customHeight="true" outlineLevel="0" collapsed="false">
      <c r="A180" s="48" t="n">
        <v>2</v>
      </c>
      <c r="B180" s="48" t="n">
        <v>4</v>
      </c>
      <c r="C180" s="59" t="s">
        <v>415</v>
      </c>
      <c r="D180" s="48" t="s">
        <v>414</v>
      </c>
      <c r="E180" s="46" t="n">
        <f aca="false">A180-1</f>
        <v>1</v>
      </c>
      <c r="F180" s="60" t="n">
        <v>116.65</v>
      </c>
      <c r="G180" s="51" t="n">
        <v>1.1665</v>
      </c>
      <c r="H180" s="61" t="n">
        <v>11995</v>
      </c>
      <c r="I180" s="51" t="n">
        <v>2.399</v>
      </c>
      <c r="J180" s="62" t="s">
        <v>492</v>
      </c>
      <c r="K180" s="62"/>
      <c r="L180" s="62"/>
      <c r="M180" s="63" t="n">
        <v>1</v>
      </c>
      <c r="N180" s="42" t="n">
        <v>2</v>
      </c>
      <c r="O180" s="18"/>
      <c r="P180" s="18"/>
    </row>
    <row r="181" customFormat="false" ht="31" hidden="false" customHeight="true" outlineLevel="0" collapsed="false">
      <c r="A181" s="48" t="n">
        <v>3</v>
      </c>
      <c r="B181" s="48" t="n">
        <v>5</v>
      </c>
      <c r="C181" s="59" t="s">
        <v>417</v>
      </c>
      <c r="D181" s="48" t="s">
        <v>416</v>
      </c>
      <c r="E181" s="46" t="n">
        <f aca="false">A181-1</f>
        <v>2</v>
      </c>
      <c r="F181" s="65" t="n">
        <v>109.22</v>
      </c>
      <c r="G181" s="51" t="n">
        <v>1.0922</v>
      </c>
      <c r="H181" s="61" t="n">
        <v>12107</v>
      </c>
      <c r="I181" s="51" t="n">
        <v>2.4214</v>
      </c>
      <c r="J181" s="62" t="s">
        <v>492</v>
      </c>
      <c r="K181" s="62"/>
      <c r="L181" s="62"/>
      <c r="M181" s="63" t="n">
        <v>1</v>
      </c>
      <c r="N181" s="42" t="n">
        <v>2</v>
      </c>
      <c r="O181" s="18"/>
      <c r="P181" s="18"/>
    </row>
    <row r="182" customFormat="false" ht="31" hidden="false" customHeight="true" outlineLevel="0" collapsed="false">
      <c r="A182" s="48" t="n">
        <v>3</v>
      </c>
      <c r="B182" s="48" t="n">
        <v>6</v>
      </c>
      <c r="C182" s="59" t="s">
        <v>419</v>
      </c>
      <c r="D182" s="48" t="s">
        <v>418</v>
      </c>
      <c r="E182" s="46" t="n">
        <f aca="false">A182-1</f>
        <v>2</v>
      </c>
      <c r="F182" s="65" t="n">
        <v>150.21</v>
      </c>
      <c r="G182" s="51" t="n">
        <v>1.5021</v>
      </c>
      <c r="H182" s="61" t="n">
        <v>9619</v>
      </c>
      <c r="I182" s="51" t="n">
        <v>1.9238</v>
      </c>
      <c r="J182" s="62" t="s">
        <v>492</v>
      </c>
      <c r="K182" s="62"/>
      <c r="L182" s="62"/>
      <c r="M182" s="63" t="n">
        <v>1</v>
      </c>
      <c r="N182" s="42" t="n">
        <v>2</v>
      </c>
      <c r="O182" s="18"/>
      <c r="P182" s="18"/>
    </row>
    <row r="183" customFormat="false" ht="15.5" hidden="false" customHeight="true" outlineLevel="0" collapsed="false">
      <c r="A183" s="48"/>
      <c r="B183" s="48"/>
      <c r="C183" s="64" t="s">
        <v>428</v>
      </c>
      <c r="D183" s="48"/>
      <c r="E183" s="46"/>
      <c r="F183" s="65"/>
      <c r="G183" s="51"/>
      <c r="H183" s="61"/>
      <c r="I183" s="51"/>
      <c r="J183" s="62"/>
      <c r="K183" s="62"/>
      <c r="L183" s="62"/>
      <c r="M183" s="63"/>
      <c r="O183" s="18"/>
      <c r="P183" s="18"/>
    </row>
    <row r="184" customFormat="false" ht="31" hidden="false" customHeight="true" outlineLevel="0" collapsed="false">
      <c r="A184" s="48" t="n">
        <v>3</v>
      </c>
      <c r="B184" s="48" t="n">
        <v>1</v>
      </c>
      <c r="C184" s="59" t="s">
        <v>422</v>
      </c>
      <c r="D184" s="48" t="s">
        <v>421</v>
      </c>
      <c r="E184" s="46" t="n">
        <f aca="false">A184-1</f>
        <v>2</v>
      </c>
      <c r="F184" s="65" t="n">
        <v>92.49</v>
      </c>
      <c r="G184" s="51" t="n">
        <v>0.9249</v>
      </c>
      <c r="H184" s="61" t="n">
        <v>22331</v>
      </c>
      <c r="I184" s="51" t="n">
        <v>4.4662</v>
      </c>
      <c r="J184" s="62" t="s">
        <v>492</v>
      </c>
      <c r="K184" s="62"/>
      <c r="L184" s="62"/>
      <c r="M184" s="63" t="n">
        <v>1</v>
      </c>
      <c r="N184" s="42" t="n">
        <v>1</v>
      </c>
      <c r="O184" s="18"/>
      <c r="P184" s="18"/>
    </row>
    <row r="185" customFormat="false" ht="46.5" hidden="false" customHeight="true" outlineLevel="0" collapsed="false">
      <c r="A185" s="48" t="n">
        <v>2</v>
      </c>
      <c r="B185" s="48" t="n">
        <v>2</v>
      </c>
      <c r="C185" s="59" t="s">
        <v>424</v>
      </c>
      <c r="D185" s="48" t="s">
        <v>423</v>
      </c>
      <c r="E185" s="46" t="n">
        <f aca="false">A185-1</f>
        <v>1</v>
      </c>
      <c r="F185" s="65" t="n">
        <v>64.27</v>
      </c>
      <c r="G185" s="51" t="n">
        <v>0.6427</v>
      </c>
      <c r="H185" s="61" t="n">
        <v>18911</v>
      </c>
      <c r="I185" s="51" t="n">
        <v>3.7822</v>
      </c>
      <c r="J185" s="62" t="s">
        <v>492</v>
      </c>
      <c r="K185" s="62"/>
      <c r="L185" s="46" t="s">
        <v>494</v>
      </c>
      <c r="M185" s="45" t="n">
        <v>1</v>
      </c>
      <c r="N185" s="42" t="n">
        <v>1</v>
      </c>
      <c r="O185" s="18" t="s">
        <v>327</v>
      </c>
      <c r="P185" s="18"/>
    </row>
    <row r="186" customFormat="false" ht="77.5" hidden="false" customHeight="true" outlineLevel="0" collapsed="false">
      <c r="A186" s="48" t="n">
        <v>3</v>
      </c>
      <c r="B186" s="48" t="n">
        <v>3</v>
      </c>
      <c r="C186" s="59" t="s">
        <v>427</v>
      </c>
      <c r="D186" s="48" t="s">
        <v>498</v>
      </c>
      <c r="E186" s="46" t="n">
        <f aca="false">A186-1</f>
        <v>2</v>
      </c>
      <c r="F186" s="65" t="n">
        <v>84.07</v>
      </c>
      <c r="G186" s="51" t="n">
        <v>0.8407</v>
      </c>
      <c r="H186" s="61" t="n">
        <v>26231</v>
      </c>
      <c r="I186" s="51" t="n">
        <v>5.2462</v>
      </c>
      <c r="J186" s="62" t="s">
        <v>492</v>
      </c>
      <c r="K186" s="62"/>
      <c r="L186" s="62"/>
      <c r="M186" s="63" t="n">
        <v>2</v>
      </c>
      <c r="N186" s="42" t="s">
        <v>470</v>
      </c>
      <c r="O186" s="18"/>
      <c r="P186" s="18"/>
    </row>
    <row r="187" customFormat="false" ht="62" hidden="false" customHeight="true" outlineLevel="0" collapsed="false">
      <c r="A187" s="48" t="n">
        <v>3</v>
      </c>
      <c r="B187" s="48" t="n">
        <v>4</v>
      </c>
      <c r="C187" s="59" t="s">
        <v>430</v>
      </c>
      <c r="D187" s="48" t="s">
        <v>499</v>
      </c>
      <c r="E187" s="46" t="n">
        <f aca="false">A187-1</f>
        <v>2</v>
      </c>
      <c r="F187" s="65" t="n">
        <v>80.63</v>
      </c>
      <c r="G187" s="51" t="n">
        <v>0.8063</v>
      </c>
      <c r="H187" s="61" t="n">
        <v>23029</v>
      </c>
      <c r="I187" s="51" t="n">
        <v>4.6058</v>
      </c>
      <c r="J187" s="62" t="s">
        <v>492</v>
      </c>
      <c r="K187" s="62"/>
      <c r="L187" s="62"/>
      <c r="M187" s="63" t="n">
        <v>1</v>
      </c>
      <c r="N187" s="42" t="n">
        <v>1</v>
      </c>
      <c r="O187" s="18"/>
      <c r="P187" s="18"/>
    </row>
    <row r="188" customFormat="false" ht="15.5" hidden="false" customHeight="true" outlineLevel="0" collapsed="false">
      <c r="A188" s="48" t="n">
        <v>1</v>
      </c>
      <c r="B188" s="48" t="n">
        <v>5</v>
      </c>
      <c r="C188" s="59" t="s">
        <v>431</v>
      </c>
      <c r="D188" s="48" t="s">
        <v>431</v>
      </c>
      <c r="E188" s="46" t="n">
        <f aca="false">A188-1</f>
        <v>0</v>
      </c>
      <c r="F188" s="70" t="n">
        <v>120.71</v>
      </c>
      <c r="G188" s="51" t="n">
        <v>1.2071</v>
      </c>
      <c r="H188" s="61" t="n">
        <v>4418</v>
      </c>
      <c r="I188" s="51" t="n">
        <v>1.7672</v>
      </c>
      <c r="J188" s="62" t="s">
        <v>492</v>
      </c>
      <c r="K188" s="62"/>
      <c r="L188" s="62"/>
      <c r="M188" s="63" t="n">
        <v>1</v>
      </c>
      <c r="N188" s="42" t="n">
        <v>2</v>
      </c>
      <c r="O188" s="18" t="n">
        <v>1</v>
      </c>
      <c r="P188" s="18" t="s">
        <v>285</v>
      </c>
    </row>
    <row r="189" customFormat="false" ht="62" hidden="false" customHeight="true" outlineLevel="0" collapsed="false">
      <c r="A189" s="48" t="n">
        <v>2</v>
      </c>
      <c r="B189" s="48" t="n">
        <v>6</v>
      </c>
      <c r="C189" s="59" t="s">
        <v>433</v>
      </c>
      <c r="D189" s="48" t="s">
        <v>500</v>
      </c>
      <c r="E189" s="46" t="n">
        <f aca="false">A189-1</f>
        <v>1</v>
      </c>
      <c r="F189" s="65" t="n">
        <v>145.26</v>
      </c>
      <c r="G189" s="51" t="n">
        <v>1.4526</v>
      </c>
      <c r="H189" s="61" t="n">
        <v>12531</v>
      </c>
      <c r="I189" s="51" t="n">
        <v>5.0124</v>
      </c>
      <c r="J189" s="62" t="s">
        <v>492</v>
      </c>
      <c r="K189" s="62"/>
      <c r="L189" s="62"/>
      <c r="M189" s="63" t="n">
        <v>1</v>
      </c>
      <c r="N189" s="42" t="n">
        <v>2</v>
      </c>
      <c r="O189" s="18"/>
      <c r="P189" s="18"/>
    </row>
    <row r="190" customFormat="false" ht="15.5" hidden="false" customHeight="true" outlineLevel="0" collapsed="false">
      <c r="A190" s="48"/>
      <c r="B190" s="48"/>
      <c r="C190" s="64" t="s">
        <v>440</v>
      </c>
      <c r="D190" s="48"/>
      <c r="E190" s="46"/>
      <c r="F190" s="65"/>
      <c r="G190" s="51"/>
      <c r="H190" s="61"/>
      <c r="I190" s="51"/>
      <c r="J190" s="62"/>
      <c r="K190" s="62"/>
      <c r="L190" s="62"/>
      <c r="M190" s="63"/>
      <c r="O190" s="18"/>
      <c r="P190" s="18"/>
    </row>
    <row r="191" customFormat="false" ht="46.5" hidden="false" customHeight="true" outlineLevel="0" collapsed="false">
      <c r="A191" s="48" t="n">
        <v>1</v>
      </c>
      <c r="B191" s="48" t="n">
        <v>1</v>
      </c>
      <c r="C191" s="59" t="s">
        <v>435</v>
      </c>
      <c r="D191" s="48" t="s">
        <v>435</v>
      </c>
      <c r="E191" s="46" t="n">
        <f aca="false">A191-1</f>
        <v>0</v>
      </c>
      <c r="F191" s="70" t="n">
        <v>205.72</v>
      </c>
      <c r="G191" s="51" t="n">
        <v>2.0572</v>
      </c>
      <c r="H191" s="61" t="n">
        <v>4174</v>
      </c>
      <c r="I191" s="51" t="n">
        <v>1.6696</v>
      </c>
      <c r="J191" s="62" t="s">
        <v>492</v>
      </c>
      <c r="K191" s="62"/>
      <c r="L191" s="46" t="s">
        <v>493</v>
      </c>
      <c r="M191" s="45" t="n">
        <v>1</v>
      </c>
      <c r="N191" s="42" t="n">
        <v>2</v>
      </c>
      <c r="O191" s="18" t="s">
        <v>284</v>
      </c>
      <c r="P191" s="18" t="s">
        <v>285</v>
      </c>
    </row>
    <row r="192" customFormat="false" ht="15.5" hidden="false" customHeight="true" outlineLevel="0" collapsed="false">
      <c r="A192" s="48" t="n">
        <v>1</v>
      </c>
      <c r="B192" s="48" t="n">
        <v>2</v>
      </c>
      <c r="C192" s="59" t="s">
        <v>436</v>
      </c>
      <c r="D192" s="48" t="s">
        <v>436</v>
      </c>
      <c r="E192" s="46" t="n">
        <f aca="false">A192-1</f>
        <v>0</v>
      </c>
      <c r="F192" s="70" t="n">
        <v>188.69</v>
      </c>
      <c r="G192" s="51" t="n">
        <v>1.8869</v>
      </c>
      <c r="H192" s="61" t="n">
        <v>5674</v>
      </c>
      <c r="I192" s="51" t="n">
        <v>2.2696</v>
      </c>
      <c r="J192" s="62" t="s">
        <v>492</v>
      </c>
      <c r="K192" s="62"/>
      <c r="L192" s="62"/>
      <c r="M192" s="63"/>
      <c r="N192" s="42" t="n">
        <v>2</v>
      </c>
      <c r="O192" s="18" t="n">
        <v>1</v>
      </c>
      <c r="P192" s="18" t="s">
        <v>285</v>
      </c>
    </row>
    <row r="193" customFormat="false" ht="46.5" hidden="false" customHeight="true" outlineLevel="0" collapsed="false">
      <c r="A193" s="48" t="n">
        <v>1</v>
      </c>
      <c r="B193" s="48" t="n">
        <v>3</v>
      </c>
      <c r="C193" s="59" t="s">
        <v>437</v>
      </c>
      <c r="D193" s="48" t="s">
        <v>437</v>
      </c>
      <c r="E193" s="46" t="n">
        <f aca="false">A193-1</f>
        <v>0</v>
      </c>
      <c r="F193" s="65" t="n">
        <v>79.91</v>
      </c>
      <c r="G193" s="51" t="n">
        <v>0.7991</v>
      </c>
      <c r="H193" s="61" t="n">
        <v>9573</v>
      </c>
      <c r="I193" s="51" t="n">
        <v>3.8292</v>
      </c>
      <c r="J193" s="62" t="s">
        <v>492</v>
      </c>
      <c r="K193" s="62"/>
      <c r="L193" s="46" t="s">
        <v>494</v>
      </c>
      <c r="M193" s="45" t="n">
        <v>1</v>
      </c>
      <c r="N193" s="42" t="n">
        <v>1</v>
      </c>
      <c r="O193" s="18" t="n">
        <v>1</v>
      </c>
      <c r="P193" s="18" t="s">
        <v>285</v>
      </c>
    </row>
    <row r="194" customFormat="false" ht="62" hidden="false" customHeight="true" outlineLevel="0" collapsed="false">
      <c r="A194" s="48" t="n">
        <v>4</v>
      </c>
      <c r="B194" s="48" t="n">
        <v>4</v>
      </c>
      <c r="C194" s="59" t="s">
        <v>439</v>
      </c>
      <c r="D194" s="48" t="s">
        <v>438</v>
      </c>
      <c r="E194" s="46" t="n">
        <f aca="false">A194-1</f>
        <v>3</v>
      </c>
      <c r="F194" s="65" t="n">
        <v>83.27</v>
      </c>
      <c r="G194" s="51" t="n">
        <v>0.8327</v>
      </c>
      <c r="H194" s="61" t="n">
        <v>33490</v>
      </c>
      <c r="I194" s="51" t="n">
        <v>6.698</v>
      </c>
      <c r="J194" s="62" t="s">
        <v>492</v>
      </c>
      <c r="K194" s="62"/>
      <c r="L194" s="62"/>
      <c r="M194" s="63" t="n">
        <v>2</v>
      </c>
      <c r="N194" s="42" t="s">
        <v>470</v>
      </c>
      <c r="O194" s="18"/>
      <c r="P194" s="18"/>
    </row>
    <row r="195" customFormat="false" ht="62" hidden="false" customHeight="true" outlineLevel="0" collapsed="false">
      <c r="A195" s="48" t="n">
        <v>2</v>
      </c>
      <c r="B195" s="48" t="n">
        <v>5</v>
      </c>
      <c r="C195" s="59" t="s">
        <v>442</v>
      </c>
      <c r="D195" s="48" t="s">
        <v>501</v>
      </c>
      <c r="E195" s="46" t="n">
        <f aca="false">A195-1</f>
        <v>1</v>
      </c>
      <c r="F195" s="65" t="n">
        <v>73.478</v>
      </c>
      <c r="G195" s="51" t="n">
        <v>0.73478</v>
      </c>
      <c r="H195" s="61" t="n">
        <v>16090</v>
      </c>
      <c r="I195" s="51" t="n">
        <v>3.218</v>
      </c>
      <c r="J195" s="62" t="s">
        <v>492</v>
      </c>
      <c r="K195" s="62"/>
      <c r="L195" s="46" t="s">
        <v>494</v>
      </c>
      <c r="M195" s="45" t="n">
        <v>1</v>
      </c>
      <c r="N195" s="42" t="n">
        <v>1</v>
      </c>
      <c r="O195" s="18" t="s">
        <v>327</v>
      </c>
      <c r="P195" s="18"/>
    </row>
    <row r="196" customFormat="false" ht="62" hidden="false" customHeight="true" outlineLevel="0" collapsed="false">
      <c r="A196" s="48" t="n">
        <v>2</v>
      </c>
      <c r="B196" s="48" t="n">
        <v>6</v>
      </c>
      <c r="C196" s="59" t="s">
        <v>444</v>
      </c>
      <c r="D196" s="48" t="s">
        <v>502</v>
      </c>
      <c r="E196" s="46" t="n">
        <f aca="false">A196-1</f>
        <v>1</v>
      </c>
      <c r="F196" s="65" t="n">
        <v>90.382</v>
      </c>
      <c r="G196" s="51" t="n">
        <v>0.90382</v>
      </c>
      <c r="H196" s="61" t="n">
        <v>12780</v>
      </c>
      <c r="I196" s="51" t="n">
        <v>2.556</v>
      </c>
      <c r="J196" s="62" t="s">
        <v>492</v>
      </c>
      <c r="K196" s="62"/>
      <c r="L196" s="46" t="s">
        <v>494</v>
      </c>
      <c r="M196" s="45" t="n">
        <v>1</v>
      </c>
      <c r="N196" s="42" t="n">
        <v>1</v>
      </c>
      <c r="O196" s="18" t="s">
        <v>327</v>
      </c>
      <c r="P196" s="18"/>
    </row>
    <row r="197" customFormat="false" ht="15.5" hidden="false" customHeight="true" outlineLevel="0" collapsed="false">
      <c r="A197" s="48" t="n">
        <v>1</v>
      </c>
      <c r="B197" s="48" t="n">
        <v>7</v>
      </c>
      <c r="C197" s="59" t="s">
        <v>445</v>
      </c>
      <c r="D197" s="48" t="s">
        <v>445</v>
      </c>
      <c r="E197" s="46" t="n">
        <f aca="false">A197-1</f>
        <v>0</v>
      </c>
      <c r="F197" s="65" t="n">
        <v>139.49</v>
      </c>
      <c r="G197" s="51" t="n">
        <v>1.3949</v>
      </c>
      <c r="H197" s="61" t="n">
        <v>6125</v>
      </c>
      <c r="I197" s="51" t="n">
        <v>2.45</v>
      </c>
      <c r="J197" s="62" t="s">
        <v>492</v>
      </c>
      <c r="K197" s="62"/>
      <c r="L197" s="62"/>
      <c r="M197" s="63" t="n">
        <v>1</v>
      </c>
      <c r="N197" s="42" t="n">
        <v>2</v>
      </c>
      <c r="O197" s="18" t="n">
        <v>1</v>
      </c>
      <c r="P197" s="18" t="s">
        <v>285</v>
      </c>
    </row>
    <row r="198" customFormat="false" ht="46.5" hidden="false" customHeight="true" outlineLevel="0" collapsed="false">
      <c r="A198" s="48" t="n">
        <v>2</v>
      </c>
      <c r="B198" s="48" t="n">
        <v>8</v>
      </c>
      <c r="C198" s="59" t="s">
        <v>447</v>
      </c>
      <c r="D198" s="48" t="s">
        <v>446</v>
      </c>
      <c r="E198" s="46" t="n">
        <f aca="false">A198-1</f>
        <v>1</v>
      </c>
      <c r="F198" s="65" t="n">
        <v>73.75</v>
      </c>
      <c r="G198" s="51" t="n">
        <v>0.7375</v>
      </c>
      <c r="H198" s="61" t="n">
        <v>8893</v>
      </c>
      <c r="I198" s="51" t="n">
        <v>1.7786</v>
      </c>
      <c r="J198" s="62" t="s">
        <v>492</v>
      </c>
      <c r="K198" s="62"/>
      <c r="L198" s="46" t="s">
        <v>494</v>
      </c>
      <c r="M198" s="45" t="n">
        <v>1</v>
      </c>
      <c r="N198" s="42" t="n">
        <v>1</v>
      </c>
      <c r="O198" s="18" t="s">
        <v>327</v>
      </c>
      <c r="P198" s="18"/>
    </row>
    <row r="199" customFormat="false" ht="31" hidden="false" customHeight="true" outlineLevel="0" collapsed="false">
      <c r="A199" s="48" t="n">
        <v>2</v>
      </c>
      <c r="B199" s="48" t="n">
        <v>9</v>
      </c>
      <c r="C199" s="59" t="s">
        <v>450</v>
      </c>
      <c r="D199" s="48" t="s">
        <v>449</v>
      </c>
      <c r="E199" s="46" t="n">
        <f aca="false">A199-1</f>
        <v>1</v>
      </c>
      <c r="F199" s="65" t="n">
        <v>172.48</v>
      </c>
      <c r="G199" s="51" t="n">
        <v>1.7248</v>
      </c>
      <c r="H199" s="61" t="n">
        <v>7588</v>
      </c>
      <c r="I199" s="51" t="n">
        <v>1.5176</v>
      </c>
      <c r="J199" s="62" t="s">
        <v>492</v>
      </c>
      <c r="K199" s="62"/>
      <c r="L199" s="62"/>
      <c r="M199" s="63" t="n">
        <v>1</v>
      </c>
      <c r="N199" s="42" t="n">
        <v>2</v>
      </c>
      <c r="O199" s="18"/>
      <c r="P199" s="18"/>
    </row>
  </sheetData>
  <mergeCells count="15">
    <mergeCell ref="A3:A6"/>
    <mergeCell ref="B3:B6"/>
    <mergeCell ref="C3:C6"/>
    <mergeCell ref="D3:D6"/>
    <mergeCell ref="E3:E6"/>
    <mergeCell ref="F3:G3"/>
    <mergeCell ref="H3:I3"/>
    <mergeCell ref="J3:J6"/>
    <mergeCell ref="K3:K6"/>
    <mergeCell ref="L3:L6"/>
    <mergeCell ref="M3:M8"/>
    <mergeCell ref="F4:F6"/>
    <mergeCell ref="G4:G6"/>
    <mergeCell ref="H4:H6"/>
    <mergeCell ref="I4:I6"/>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6" activeCellId="0" sqref="P6"/>
    </sheetView>
  </sheetViews>
  <sheetFormatPr defaultColWidth="9.12890625" defaultRowHeight="20.1" zeroHeight="false" outlineLevelRow="0" outlineLevelCol="0"/>
  <cols>
    <col collapsed="false" customWidth="true" hidden="false" outlineLevel="0" max="1" min="1" style="76" width="5.99"/>
    <col collapsed="false" customWidth="true" hidden="false" outlineLevel="0" max="2" min="2" style="76" width="22.13"/>
    <col collapsed="false" customWidth="false" hidden="false" outlineLevel="0" max="15" min="3" style="76" width="9.13"/>
    <col collapsed="false" customWidth="true" hidden="false" outlineLevel="0" max="16" min="16" style="76" width="13.56"/>
    <col collapsed="false" customWidth="false" hidden="false" outlineLevel="0" max="17" min="17" style="76" width="9.13"/>
    <col collapsed="false" customWidth="true" hidden="false" outlineLevel="0" max="18" min="18" style="76" width="12.99"/>
    <col collapsed="false" customWidth="false" hidden="false" outlineLevel="0" max="19" min="19" style="76" width="9.13"/>
    <col collapsed="false" customWidth="true" hidden="false" outlineLevel="0" max="20" min="20" style="76" width="13.69"/>
    <col collapsed="false" customWidth="false" hidden="false" outlineLevel="0" max="257" min="21" style="76" width="9.13"/>
  </cols>
  <sheetData>
    <row r="2" customFormat="false" ht="20.1" hidden="false" customHeight="true" outlineLevel="0" collapsed="false">
      <c r="A2" s="77" t="s">
        <v>1</v>
      </c>
      <c r="B2" s="77" t="s">
        <v>503</v>
      </c>
      <c r="C2" s="77" t="s">
        <v>504</v>
      </c>
      <c r="D2" s="77"/>
      <c r="E2" s="77"/>
      <c r="F2" s="77"/>
      <c r="G2" s="77" t="s">
        <v>505</v>
      </c>
      <c r="H2" s="77"/>
      <c r="I2" s="77"/>
      <c r="J2" s="77"/>
      <c r="K2" s="78" t="s">
        <v>506</v>
      </c>
      <c r="L2" s="78"/>
      <c r="M2" s="78"/>
      <c r="N2" s="78"/>
    </row>
    <row r="3" customFormat="false" ht="20.1" hidden="false" customHeight="true" outlineLevel="0" collapsed="false">
      <c r="A3" s="77"/>
      <c r="B3" s="77"/>
      <c r="C3" s="77"/>
      <c r="D3" s="77"/>
      <c r="E3" s="77"/>
      <c r="F3" s="77"/>
      <c r="G3" s="77"/>
      <c r="H3" s="77"/>
      <c r="I3" s="77"/>
      <c r="J3" s="77"/>
      <c r="K3" s="78"/>
      <c r="L3" s="78"/>
      <c r="M3" s="78"/>
      <c r="N3" s="78"/>
    </row>
    <row r="4" customFormat="false" ht="20.1" hidden="false" customHeight="true" outlineLevel="0" collapsed="false">
      <c r="A4" s="77"/>
      <c r="B4" s="77"/>
      <c r="C4" s="77" t="s">
        <v>507</v>
      </c>
      <c r="D4" s="77" t="s">
        <v>508</v>
      </c>
      <c r="E4" s="77" t="s">
        <v>509</v>
      </c>
      <c r="F4" s="77" t="s">
        <v>510</v>
      </c>
      <c r="G4" s="77" t="s">
        <v>507</v>
      </c>
      <c r="H4" s="77" t="s">
        <v>508</v>
      </c>
      <c r="I4" s="77" t="s">
        <v>509</v>
      </c>
      <c r="J4" s="77" t="s">
        <v>510</v>
      </c>
      <c r="K4" s="77" t="s">
        <v>507</v>
      </c>
      <c r="L4" s="77" t="s">
        <v>508</v>
      </c>
      <c r="M4" s="77" t="s">
        <v>509</v>
      </c>
      <c r="N4" s="77" t="s">
        <v>510</v>
      </c>
    </row>
    <row r="5" customFormat="false" ht="20.1" hidden="false" customHeight="true" outlineLevel="0" collapsed="false">
      <c r="A5" s="77"/>
      <c r="B5" s="77"/>
      <c r="C5" s="77"/>
      <c r="D5" s="77"/>
      <c r="E5" s="77"/>
      <c r="F5" s="77"/>
      <c r="G5" s="77"/>
      <c r="H5" s="77"/>
      <c r="I5" s="77"/>
      <c r="J5" s="77"/>
      <c r="K5" s="77"/>
      <c r="L5" s="77"/>
      <c r="M5" s="77"/>
      <c r="N5" s="77"/>
    </row>
    <row r="6" customFormat="false" ht="20.1" hidden="false" customHeight="true" outlineLevel="0" collapsed="false">
      <c r="A6" s="77"/>
      <c r="B6" s="77"/>
      <c r="C6" s="77"/>
      <c r="D6" s="77"/>
      <c r="E6" s="77"/>
      <c r="F6" s="77"/>
      <c r="G6" s="77"/>
      <c r="H6" s="77"/>
      <c r="I6" s="77"/>
      <c r="J6" s="77"/>
      <c r="K6" s="77"/>
      <c r="L6" s="77"/>
      <c r="M6" s="77"/>
      <c r="N6" s="77"/>
      <c r="Q6" s="76" t="n">
        <v>165</v>
      </c>
      <c r="R6" s="76" t="n">
        <f aca="false">70*26</f>
        <v>1820</v>
      </c>
    </row>
    <row r="7" customFormat="false" ht="20.1" hidden="false" customHeight="true" outlineLevel="0" collapsed="false">
      <c r="A7" s="77"/>
      <c r="B7" s="77"/>
      <c r="C7" s="77"/>
      <c r="D7" s="77"/>
      <c r="E7" s="77"/>
      <c r="F7" s="77"/>
      <c r="G7" s="77"/>
      <c r="H7" s="77"/>
      <c r="I7" s="77"/>
      <c r="J7" s="77"/>
      <c r="K7" s="77"/>
      <c r="L7" s="77"/>
      <c r="M7" s="77"/>
      <c r="N7" s="77"/>
    </row>
    <row r="8" customFormat="false" ht="20.1" hidden="false" customHeight="true" outlineLevel="0" collapsed="false">
      <c r="A8" s="77"/>
      <c r="B8" s="79" t="s">
        <v>511</v>
      </c>
      <c r="C8" s="80" t="n">
        <f aca="false">C9+C10</f>
        <v>7096</v>
      </c>
      <c r="D8" s="80" t="n">
        <f aca="false">D9+D10</f>
        <v>7131</v>
      </c>
      <c r="E8" s="80" t="n">
        <f aca="false">E9+E10</f>
        <v>1688</v>
      </c>
      <c r="F8" s="80" t="n">
        <f aca="false">F9+F10</f>
        <v>5350</v>
      </c>
      <c r="G8" s="80" t="n">
        <f aca="false">G9+G10</f>
        <v>6217</v>
      </c>
      <c r="H8" s="80" t="n">
        <f aca="false">H9+H10</f>
        <v>7345</v>
      </c>
      <c r="I8" s="80" t="n">
        <f aca="false">I9+I10</f>
        <v>1420</v>
      </c>
      <c r="J8" s="80" t="n">
        <f aca="false">J9+J10</f>
        <v>5350</v>
      </c>
      <c r="K8" s="80" t="n">
        <f aca="false">K9+K10</f>
        <v>1084</v>
      </c>
      <c r="L8" s="80" t="n">
        <f aca="false">L9+L10</f>
        <v>592</v>
      </c>
      <c r="M8" s="80" t="n">
        <f aca="false">M9+M10</f>
        <v>31</v>
      </c>
      <c r="N8" s="80" t="n">
        <f aca="false">N9+N10</f>
        <v>5350</v>
      </c>
    </row>
    <row r="9" customFormat="false" ht="20.1" hidden="false" customHeight="true" outlineLevel="0" collapsed="false">
      <c r="A9" s="81" t="n">
        <v>1</v>
      </c>
      <c r="B9" s="81" t="s">
        <v>512</v>
      </c>
      <c r="C9" s="82" t="n">
        <v>6534</v>
      </c>
      <c r="D9" s="82" t="n">
        <v>4614</v>
      </c>
      <c r="E9" s="82"/>
      <c r="F9" s="82" t="n">
        <v>5350</v>
      </c>
      <c r="G9" s="82" t="n">
        <v>5735</v>
      </c>
      <c r="H9" s="82" t="n">
        <v>5044</v>
      </c>
      <c r="I9" s="82"/>
      <c r="J9" s="82" t="n">
        <v>5350</v>
      </c>
      <c r="K9" s="82" t="n">
        <v>1028</v>
      </c>
      <c r="L9" s="82" t="n">
        <v>389</v>
      </c>
      <c r="M9" s="82"/>
      <c r="N9" s="82" t="n">
        <v>5350</v>
      </c>
      <c r="O9" s="83" t="s">
        <v>513</v>
      </c>
      <c r="P9" s="83"/>
      <c r="Q9" s="83"/>
      <c r="R9" s="83"/>
      <c r="S9" s="83"/>
      <c r="T9" s="83"/>
      <c r="U9" s="83"/>
    </row>
    <row r="10" customFormat="false" ht="20.1" hidden="false" customHeight="true" outlineLevel="0" collapsed="false">
      <c r="A10" s="81" t="n">
        <v>2</v>
      </c>
      <c r="B10" s="81" t="s">
        <v>514</v>
      </c>
      <c r="C10" s="82" t="n">
        <v>562</v>
      </c>
      <c r="D10" s="82" t="n">
        <v>2517</v>
      </c>
      <c r="E10" s="82" t="n">
        <v>1688</v>
      </c>
      <c r="F10" s="82"/>
      <c r="G10" s="82" t="n">
        <v>482</v>
      </c>
      <c r="H10" s="82" t="n">
        <v>2301</v>
      </c>
      <c r="I10" s="82" t="n">
        <v>1420</v>
      </c>
      <c r="J10" s="82"/>
      <c r="K10" s="82" t="n">
        <v>56</v>
      </c>
      <c r="L10" s="82" t="n">
        <v>203</v>
      </c>
      <c r="M10" s="82" t="n">
        <f aca="false">290-L10-K10</f>
        <v>31</v>
      </c>
      <c r="N10" s="82"/>
      <c r="P10" s="84" t="s">
        <v>515</v>
      </c>
      <c r="Q10" s="84" t="n">
        <f aca="false">Q11+Q12+Q13</f>
        <v>1115</v>
      </c>
      <c r="R10" s="84" t="s">
        <v>516</v>
      </c>
      <c r="S10" s="84" t="n">
        <f aca="false">S11+S12+S13</f>
        <v>3088</v>
      </c>
      <c r="T10" s="84" t="s">
        <v>512</v>
      </c>
      <c r="U10" s="84" t="n">
        <f aca="false">U11+U12+U13</f>
        <v>16129</v>
      </c>
    </row>
    <row r="11" customFormat="false" ht="20.1" hidden="false" customHeight="true" outlineLevel="0" collapsed="false">
      <c r="O11" s="76" t="n">
        <f aca="false">Q11+S11</f>
        <v>482</v>
      </c>
      <c r="P11" s="76" t="s">
        <v>507</v>
      </c>
      <c r="Q11" s="76" t="n">
        <v>308</v>
      </c>
      <c r="R11" s="76" t="s">
        <v>507</v>
      </c>
      <c r="S11" s="76" t="n">
        <v>174</v>
      </c>
      <c r="T11" s="76" t="s">
        <v>507</v>
      </c>
      <c r="U11" s="76" t="n">
        <v>5735</v>
      </c>
    </row>
    <row r="12" customFormat="false" ht="20.1" hidden="false" customHeight="true" outlineLevel="0" collapsed="false">
      <c r="E12" s="85"/>
      <c r="O12" s="76" t="n">
        <f aca="false">Q12+S12</f>
        <v>2301</v>
      </c>
      <c r="P12" s="76" t="s">
        <v>508</v>
      </c>
      <c r="Q12" s="76" t="n">
        <f aca="false">1115-Q11</f>
        <v>807</v>
      </c>
      <c r="R12" s="76" t="s">
        <v>508</v>
      </c>
      <c r="S12" s="76" t="n">
        <v>1494</v>
      </c>
      <c r="T12" s="76" t="s">
        <v>508</v>
      </c>
      <c r="U12" s="76" t="n">
        <v>5044</v>
      </c>
    </row>
    <row r="13" customFormat="false" ht="20.1" hidden="false" customHeight="true" outlineLevel="0" collapsed="false">
      <c r="C13" s="85"/>
      <c r="G13" s="85"/>
      <c r="O13" s="76" t="n">
        <f aca="false">Q13+S13</f>
        <v>1420</v>
      </c>
      <c r="P13" s="76" t="s">
        <v>509</v>
      </c>
      <c r="R13" s="76" t="s">
        <v>509</v>
      </c>
      <c r="S13" s="76" t="n">
        <v>1420</v>
      </c>
      <c r="T13" s="76" t="s">
        <v>517</v>
      </c>
      <c r="U13" s="76" t="n">
        <v>5350</v>
      </c>
    </row>
    <row r="14" customFormat="false" ht="20.1" hidden="false" customHeight="true" outlineLevel="0" collapsed="false">
      <c r="G14" s="85"/>
    </row>
    <row r="15" customFormat="false" ht="20.1" hidden="false" customHeight="true" outlineLevel="0" collapsed="false">
      <c r="O15" s="83" t="s">
        <v>518</v>
      </c>
      <c r="P15" s="83"/>
      <c r="Q15" s="83"/>
      <c r="R15" s="83"/>
      <c r="S15" s="83"/>
      <c r="T15" s="83"/>
      <c r="U15" s="83"/>
    </row>
    <row r="16" customFormat="false" ht="20.1" hidden="false" customHeight="true" outlineLevel="0" collapsed="false">
      <c r="P16" s="84" t="s">
        <v>515</v>
      </c>
      <c r="Q16" s="84" t="n">
        <v>1284</v>
      </c>
      <c r="R16" s="84" t="s">
        <v>516</v>
      </c>
      <c r="S16" s="84" t="n">
        <f aca="false">S17+S18+S19</f>
        <v>3499</v>
      </c>
      <c r="T16" s="84" t="s">
        <v>512</v>
      </c>
      <c r="U16" s="84" t="n">
        <f aca="false">U17+U18+U19</f>
        <v>16498</v>
      </c>
    </row>
    <row r="17" customFormat="false" ht="20.1" hidden="false" customHeight="true" outlineLevel="0" collapsed="false">
      <c r="O17" s="76" t="n">
        <f aca="false">Q17+S17</f>
        <v>562</v>
      </c>
      <c r="P17" s="76" t="s">
        <v>507</v>
      </c>
      <c r="Q17" s="76" t="n">
        <v>364</v>
      </c>
      <c r="R17" s="76" t="s">
        <v>507</v>
      </c>
      <c r="S17" s="76" t="n">
        <v>198</v>
      </c>
      <c r="T17" s="76" t="s">
        <v>507</v>
      </c>
      <c r="U17" s="76" t="n">
        <v>6534</v>
      </c>
    </row>
    <row r="18" customFormat="false" ht="20.1" hidden="false" customHeight="true" outlineLevel="0" collapsed="false">
      <c r="O18" s="76" t="n">
        <f aca="false">Q18+S18</f>
        <v>2517</v>
      </c>
      <c r="P18" s="76" t="s">
        <v>508</v>
      </c>
      <c r="Q18" s="76" t="n">
        <f aca="false">Q16-Q17</f>
        <v>920</v>
      </c>
      <c r="R18" s="76" t="s">
        <v>508</v>
      </c>
      <c r="S18" s="76" t="n">
        <f aca="false">1795-S17</f>
        <v>1597</v>
      </c>
      <c r="T18" s="76" t="s">
        <v>508</v>
      </c>
      <c r="U18" s="76" t="n">
        <v>4614</v>
      </c>
    </row>
    <row r="19" customFormat="false" ht="20.1" hidden="false" customHeight="true" outlineLevel="0" collapsed="false">
      <c r="O19" s="76" t="n">
        <f aca="false">Q19+S19</f>
        <v>1704</v>
      </c>
      <c r="P19" s="76" t="s">
        <v>509</v>
      </c>
      <c r="R19" s="76" t="s">
        <v>509</v>
      </c>
      <c r="S19" s="76" t="n">
        <v>1704</v>
      </c>
      <c r="T19" s="76" t="s">
        <v>517</v>
      </c>
      <c r="U19" s="76" t="n">
        <v>5350</v>
      </c>
    </row>
    <row r="22" customFormat="false" ht="20.1" hidden="false" customHeight="true" outlineLevel="0" collapsed="false">
      <c r="N22" s="76" t="n">
        <v>26</v>
      </c>
      <c r="O22" s="76" t="s">
        <v>1</v>
      </c>
      <c r="P22" s="76" t="n">
        <f aca="false">26*2</f>
        <v>52</v>
      </c>
    </row>
    <row r="23" customFormat="false" ht="20.1" hidden="false" customHeight="true" outlineLevel="0" collapsed="false">
      <c r="L23" s="76" t="n">
        <f aca="false">16</f>
        <v>16</v>
      </c>
      <c r="M23" s="76" t="n">
        <v>3</v>
      </c>
      <c r="N23" s="76" t="n">
        <f aca="false">L23*M23</f>
        <v>48</v>
      </c>
      <c r="O23" s="76" t="s">
        <v>519</v>
      </c>
      <c r="P23" s="76" t="n">
        <f aca="false">26*2</f>
        <v>52</v>
      </c>
    </row>
    <row r="24" customFormat="false" ht="20.1" hidden="false" customHeight="true" outlineLevel="0" collapsed="false">
      <c r="L24" s="76" t="n">
        <v>7</v>
      </c>
      <c r="M24" s="76" t="n">
        <v>2</v>
      </c>
      <c r="N24" s="76" t="n">
        <f aca="false">L24*M24</f>
        <v>14</v>
      </c>
      <c r="O24" s="76" t="s">
        <v>520</v>
      </c>
      <c r="P24" s="76" t="n">
        <f aca="false">5*26*2</f>
        <v>260</v>
      </c>
    </row>
    <row r="25" customFormat="false" ht="20.1" hidden="false" customHeight="true" outlineLevel="0" collapsed="false">
      <c r="L25" s="76" t="n">
        <v>3</v>
      </c>
      <c r="M25" s="76" t="n">
        <v>2</v>
      </c>
      <c r="N25" s="76" t="n">
        <f aca="false">L25*M25</f>
        <v>6</v>
      </c>
    </row>
    <row r="26" customFormat="false" ht="20.1" hidden="false" customHeight="true" outlineLevel="0" collapsed="false">
      <c r="P26" s="86" t="s">
        <v>521</v>
      </c>
      <c r="Q26" s="86"/>
      <c r="R26" s="86"/>
      <c r="S26" s="86"/>
      <c r="T26" s="86"/>
      <c r="U26" s="76" t="n">
        <f aca="false">807+881</f>
        <v>1688</v>
      </c>
    </row>
    <row r="27" customFormat="false" ht="20.1" hidden="false" customHeight="true" outlineLevel="0" collapsed="false">
      <c r="N27" s="76" t="n">
        <f aca="false">2*26*2</f>
        <v>104</v>
      </c>
      <c r="P27" s="76" t="n">
        <v>14</v>
      </c>
      <c r="Q27" s="76" t="n">
        <v>8</v>
      </c>
    </row>
    <row r="28" customFormat="false" ht="20.1" hidden="false" customHeight="true" outlineLevel="0" collapsed="false">
      <c r="P28" s="76" t="n">
        <v>15</v>
      </c>
      <c r="Q28" s="76" t="n">
        <v>8</v>
      </c>
    </row>
    <row r="29" customFormat="false" ht="20.1" hidden="false" customHeight="true" outlineLevel="0" collapsed="false">
      <c r="P29" s="76" t="n">
        <v>17</v>
      </c>
      <c r="Q29" s="76" t="n">
        <v>9</v>
      </c>
    </row>
    <row r="30" customFormat="false" ht="20.1" hidden="false" customHeight="true" outlineLevel="0" collapsed="false">
      <c r="P30" s="76" t="n">
        <v>20</v>
      </c>
      <c r="Q30" s="76" t="n">
        <v>8</v>
      </c>
    </row>
    <row r="31" customFormat="false" ht="20.1" hidden="false" customHeight="true" outlineLevel="0" collapsed="false">
      <c r="P31" s="76" t="n">
        <v>15</v>
      </c>
      <c r="Q31" s="76" t="n">
        <v>8</v>
      </c>
    </row>
    <row r="32" customFormat="false" ht="20.1" hidden="false" customHeight="true" outlineLevel="0" collapsed="false">
      <c r="P32" s="76" t="n">
        <v>17</v>
      </c>
      <c r="Q32" s="76" t="n">
        <v>9</v>
      </c>
    </row>
    <row r="33" customFormat="false" ht="20.1" hidden="false" customHeight="true" outlineLevel="0" collapsed="false">
      <c r="P33" s="76" t="n">
        <v>19</v>
      </c>
      <c r="Q33" s="76" t="n">
        <v>9</v>
      </c>
    </row>
    <row r="34" customFormat="false" ht="20.1" hidden="false" customHeight="true" outlineLevel="0" collapsed="false">
      <c r="P34" s="76" t="n">
        <v>16</v>
      </c>
      <c r="Q34" s="76" t="n">
        <v>10</v>
      </c>
    </row>
    <row r="35" customFormat="false" ht="20.1" hidden="false" customHeight="true" outlineLevel="0" collapsed="false">
      <c r="P35" s="76" t="n">
        <v>17</v>
      </c>
      <c r="Q35" s="76" t="n">
        <v>9</v>
      </c>
    </row>
    <row r="36" customFormat="false" ht="20.1" hidden="false" customHeight="true" outlineLevel="0" collapsed="false">
      <c r="P36" s="76" t="n">
        <v>18</v>
      </c>
      <c r="Q36" s="76" t="n">
        <v>10</v>
      </c>
    </row>
    <row r="37" customFormat="false" ht="20.1" hidden="false" customHeight="true" outlineLevel="0" collapsed="false">
      <c r="P37" s="76" t="n">
        <v>19</v>
      </c>
      <c r="Q37" s="76" t="n">
        <v>11</v>
      </c>
    </row>
    <row r="38" customFormat="false" ht="20.1" hidden="false" customHeight="true" outlineLevel="0" collapsed="false">
      <c r="P38" s="76" t="n">
        <v>14</v>
      </c>
      <c r="Q38" s="76" t="n">
        <v>10</v>
      </c>
    </row>
    <row r="39" customFormat="false" ht="20.1" hidden="false" customHeight="true" outlineLevel="0" collapsed="false">
      <c r="P39" s="76" t="n">
        <v>18</v>
      </c>
      <c r="Q39" s="76" t="n">
        <v>10</v>
      </c>
    </row>
    <row r="40" customFormat="false" ht="20.1" hidden="false" customHeight="true" outlineLevel="0" collapsed="false">
      <c r="P40" s="76" t="n">
        <v>13</v>
      </c>
      <c r="Q40" s="76" t="n">
        <v>12</v>
      </c>
    </row>
    <row r="41" customFormat="false" ht="20.1" hidden="false" customHeight="true" outlineLevel="0" collapsed="false">
      <c r="P41" s="76" t="n">
        <v>14</v>
      </c>
      <c r="Q41" s="76" t="n">
        <v>11</v>
      </c>
    </row>
    <row r="42" customFormat="false" ht="20.1" hidden="false" customHeight="true" outlineLevel="0" collapsed="false">
      <c r="P42" s="76" t="n">
        <v>14</v>
      </c>
      <c r="Q42" s="76" t="n">
        <v>11</v>
      </c>
    </row>
    <row r="43" customFormat="false" ht="20.1" hidden="false" customHeight="true" outlineLevel="0" collapsed="false">
      <c r="P43" s="76" t="n">
        <v>11</v>
      </c>
      <c r="Q43" s="76" t="n">
        <v>11</v>
      </c>
    </row>
    <row r="44" customFormat="false" ht="20.1" hidden="false" customHeight="true" outlineLevel="0" collapsed="false">
      <c r="P44" s="76" t="n">
        <v>13</v>
      </c>
      <c r="Q44" s="76" t="n">
        <v>11</v>
      </c>
    </row>
    <row r="45" customFormat="false" ht="20.1" hidden="false" customHeight="true" outlineLevel="0" collapsed="false">
      <c r="P45" s="76" t="n">
        <v>14</v>
      </c>
      <c r="Q45" s="76" t="n">
        <v>6</v>
      </c>
      <c r="R45" s="76" t="n">
        <v>5</v>
      </c>
    </row>
    <row r="46" customFormat="false" ht="20.1" hidden="false" customHeight="true" outlineLevel="0" collapsed="false">
      <c r="P46" s="76" t="n">
        <v>16</v>
      </c>
      <c r="Q46" s="76" t="n">
        <v>10</v>
      </c>
    </row>
    <row r="47" customFormat="false" ht="20.1" hidden="false" customHeight="true" outlineLevel="0" collapsed="false">
      <c r="P47" s="76" t="n">
        <v>13</v>
      </c>
      <c r="Q47" s="76" t="n">
        <v>12</v>
      </c>
    </row>
    <row r="48" customFormat="false" ht="20.1" hidden="false" customHeight="true" outlineLevel="0" collapsed="false">
      <c r="P48" s="76" t="n">
        <v>22</v>
      </c>
      <c r="Q48" s="76" t="n">
        <v>13</v>
      </c>
    </row>
    <row r="49" customFormat="false" ht="20.1" hidden="false" customHeight="true" outlineLevel="0" collapsed="false">
      <c r="P49" s="76" t="n">
        <v>15</v>
      </c>
      <c r="Q49" s="76" t="n">
        <v>13</v>
      </c>
    </row>
    <row r="50" customFormat="false" ht="20.1" hidden="false" customHeight="true" outlineLevel="0" collapsed="false">
      <c r="P50" s="76" t="n">
        <v>17</v>
      </c>
      <c r="Q50" s="76" t="n">
        <v>12</v>
      </c>
      <c r="R50" s="76" t="n">
        <v>15</v>
      </c>
      <c r="S50" s="76" t="n">
        <v>50</v>
      </c>
    </row>
    <row r="51" customFormat="false" ht="20.1" hidden="false" customHeight="true" outlineLevel="0" collapsed="false">
      <c r="P51" s="76" t="n">
        <v>16</v>
      </c>
      <c r="Q51" s="76" t="n">
        <v>9</v>
      </c>
      <c r="R51" s="76" t="n">
        <v>5</v>
      </c>
    </row>
    <row r="52" customFormat="false" ht="20.1" hidden="false" customHeight="true" outlineLevel="0" collapsed="false">
      <c r="P52" s="76" t="n">
        <v>36</v>
      </c>
      <c r="Q52" s="76" t="n">
        <v>5</v>
      </c>
      <c r="R52" s="76" t="n">
        <v>8</v>
      </c>
      <c r="S52" s="76" t="n">
        <v>16</v>
      </c>
      <c r="T52" s="76" t="n">
        <v>20</v>
      </c>
    </row>
  </sheetData>
  <mergeCells count="20">
    <mergeCell ref="A2:A7"/>
    <mergeCell ref="B2:B7"/>
    <mergeCell ref="C2:F3"/>
    <mergeCell ref="G2:J3"/>
    <mergeCell ref="K2:N3"/>
    <mergeCell ref="C4:C7"/>
    <mergeCell ref="D4:D7"/>
    <mergeCell ref="E4:E7"/>
    <mergeCell ref="F4:F7"/>
    <mergeCell ref="G4:G7"/>
    <mergeCell ref="H4:H7"/>
    <mergeCell ref="I4:I7"/>
    <mergeCell ref="J4:J7"/>
    <mergeCell ref="K4:K7"/>
    <mergeCell ref="L4:L7"/>
    <mergeCell ref="M4:M7"/>
    <mergeCell ref="N4:N7"/>
    <mergeCell ref="O9:U9"/>
    <mergeCell ref="O15:U15"/>
    <mergeCell ref="P26:T26"/>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2:51:51Z</dcterms:created>
  <dc:creator>Khiem</dc:creator>
  <dc:description/>
  <dc:language>en-US</dc:language>
  <cp:lastModifiedBy>Acer</cp:lastModifiedBy>
  <cp:lastPrinted>2025-04-30T05:34:38Z</cp:lastPrinted>
  <dcterms:modified xsi:type="dcterms:W3CDTF">2025-06-25T11: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735429D8E54BC69C844C6D1DCA07EF_12</vt:lpwstr>
  </property>
  <property fmtid="{D5CDD505-2E9C-101B-9397-08002B2CF9AE}" pid="3" name="KSOProductBuildVer">
    <vt:lpwstr>1033-12.2.0.21546</vt:lpwstr>
  </property>
</Properties>
</file>