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0"/>
  </bookViews>
  <sheets>
    <sheet name="2. XT HOC BA" sheetId="1" state="visible" r:id="rId2"/>
  </sheets>
  <definedNames>
    <definedName function="false" hidden="false" localSheetId="0" name="_xlnm.Print_Area" vbProcedure="false">'2. XT HOC BA'!$A$1:$K$171</definedName>
    <definedName function="false" hidden="false" localSheetId="0" name="_xlnm.Print_Titles" vbProcedure="false">'2. XT HOC BA'!$4:$4</definedName>
    <definedName function="false" hidden="false" localSheetId="0" name="Excel_BuiltIn__FilterDatabase" vbProcedure="false">'2. XT HOC BA'!$A$5:$J$131</definedName>
    <definedName function="false" hidden="false" localSheetId="0" name="OLE_LINK13" vbProcedure="false">#REF!</definedName>
    <definedName function="false" hidden="false" localSheetId="0" name="OLE_LINK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6" uniqueCount="394">
  <si>
    <t xml:space="preserve">ĐẠI HỌC ĐÀ NẴNG</t>
  </si>
  <si>
    <t xml:space="preserve">THÔNG TIN ĐĂNG KÝ XÉT TUYỂN VÀO ĐẠI HỌC HỆ CHÍNH QUY NĂM 2021 THEO HỌC BẠ</t>
  </si>
  <si>
    <t xml:space="preserve">Cập nhật 04/2021</t>
  </si>
  <si>
    <t xml:space="preserve">TT</t>
  </si>
  <si>
    <t xml:space="preserve">Mã trường</t>
  </si>
  <si>
    <t xml:space="preserve">Tên ngành/chuyên ngành</t>
  </si>
  <si>
    <t xml:space="preserve">Mã ĐKXT</t>
  </si>
  <si>
    <t xml:space="preserve">Chỉ tiêu 
dự kiến</t>
  </si>
  <si>
    <t xml:space="preserve">Tổ hợp xét tuyển </t>
  </si>
  <si>
    <t xml:space="preserve">Mã tổ hợp xét tuyển</t>
  </si>
  <si>
    <t xml:space="preserve">Tiêu chí phụ 
đối với các thí sinh bằng điểm</t>
  </si>
  <si>
    <t xml:space="preserve">Điểm chuẩn giữa các tổ hợp</t>
  </si>
  <si>
    <t xml:space="preserve">Ngưỡng ĐBCL đầu vào</t>
  </si>
  <si>
    <t xml:space="preserve">GHI CHÚ</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I</t>
  </si>
  <si>
    <t xml:space="preserve">DDK</t>
  </si>
  <si>
    <t xml:space="preserve">TRƯỜNG ĐẠI HỌC BÁCH KHOA</t>
  </si>
  <si>
    <t xml:space="preserve">Công nghệ sinh học</t>
  </si>
  <si>
    <t xml:space="preserve">1. Toán + Hóa học + Vật lý 
2. Toán + Hóa học + Tiếng Anh
3. Toán + Hóa học + Sinh học </t>
  </si>
  <si>
    <t xml:space="preserve">1. A00
2. D07
3. B00</t>
  </si>
  <si>
    <t xml:space="preserve">Ưu tiên theo thứ tự: Toán, Hóa học</t>
  </si>
  <si>
    <t xml:space="preserve">Bằng nhau</t>
  </si>
  <si>
    <t xml:space="preserve">ĐXT &gt;=18,00 và không có môn nào &lt; 5,00</t>
  </si>
  <si>
    <t xml:space="preserve">Công nghệ kỹ thuật vật liệu xây dựng</t>
  </si>
  <si>
    <t xml:space="preserve">1. Toán + Vật lý + Hóa  học
2. Toán + Vật lý  + Tiếng Anh </t>
  </si>
  <si>
    <t xml:space="preserve">1. A00
2. A01</t>
  </si>
  <si>
    <t xml:space="preserve">Ưu tiên theo thứ tự: Toán, Vật lý</t>
  </si>
  <si>
    <t xml:space="preserve">Công nghệ chế tạo máy</t>
  </si>
  <si>
    <t xml:space="preserve">Quản lý công nghiệp</t>
  </si>
  <si>
    <t xml:space="preserve">Công nghệ dầu khí và khai thác dầu </t>
  </si>
  <si>
    <t xml:space="preserve">1. Toán + Hóa học + Vật lý
2. Toán + Hóa học + Tiếng Anh </t>
  </si>
  <si>
    <t xml:space="preserve">1. A00
2. D07 </t>
  </si>
  <si>
    <t xml:space="preserve">Kỹ thuật cơ khí - chuyên ngành Cơ khí động lực (Chất lượng cao)</t>
  </si>
  <si>
    <t xml:space="preserve">7520103CLC</t>
  </si>
  <si>
    <t xml:space="preserve">Kỹ thuật cơ khí - chuyên ngành Cơ khí động lực </t>
  </si>
  <si>
    <t xml:space="preserve">7520103A</t>
  </si>
  <si>
    <t xml:space="preserve">Kỹ thuật cơ điện tử (Chất lượng cao)</t>
  </si>
  <si>
    <t xml:space="preserve">7520114CLC</t>
  </si>
  <si>
    <t xml:space="preserve">Kỹ thuật cơ điện tử </t>
  </si>
  <si>
    <t xml:space="preserve">Kỹ thuật nhiệt (Chất lượng cao)</t>
  </si>
  <si>
    <t xml:space="preserve">7520115CLC</t>
  </si>
  <si>
    <t xml:space="preserve">ĐXT &gt;=16,00 và không có môn nào &lt; 5,00</t>
  </si>
  <si>
    <t xml:space="preserve">Kỹ thuật nhiệt</t>
  </si>
  <si>
    <t xml:space="preserve">Kỹ thuật tàu thủy</t>
  </si>
  <si>
    <t xml:space="preserve">Kỹ thuật điện (Chất lượng cao)</t>
  </si>
  <si>
    <t xml:space="preserve">7520201CLC</t>
  </si>
  <si>
    <t xml:space="preserve">Kỹ thuật điện </t>
  </si>
  <si>
    <t xml:space="preserve">Kỹ thuật điện tử - viễn thông (Chất lượng cao)</t>
  </si>
  <si>
    <t xml:space="preserve">7520207CLC</t>
  </si>
  <si>
    <t xml:space="preserve">Kỹ thuật điện tử - viễn thông</t>
  </si>
  <si>
    <t xml:space="preserve">Kỹ thuật điều khiển và tự động hóa (Chất lượng cao)</t>
  </si>
  <si>
    <t xml:space="preserve">7520216CLC</t>
  </si>
  <si>
    <t xml:space="preserve">Kỹ thuật điều khiển và tự động hóa </t>
  </si>
  <si>
    <t xml:space="preserve">Kỹ thuật hóa học</t>
  </si>
  <si>
    <t xml:space="preserve">Kỹ thuật môi trường </t>
  </si>
  <si>
    <t xml:space="preserve">Công nghệ thực phẩm (Chất lượng cao)</t>
  </si>
  <si>
    <t xml:space="preserve">7540101CLC</t>
  </si>
  <si>
    <t xml:space="preserve">Công nghệ thực phẩm </t>
  </si>
  <si>
    <t xml:space="preserve">Kiến trúc (Chất lượng cao)</t>
  </si>
  <si>
    <t xml:space="preserve">7580101CLC</t>
  </si>
  <si>
    <r>
      <rPr>
        <sz val="10"/>
        <rFont val="Times New Roman"/>
        <family val="1"/>
      </rPr>
      <t xml:space="preserve">1. Vẽ MT + Toán + Vật lý 
2. Vẽ MT + Toán + Ngữ Văn
3.</t>
    </r>
    <r>
      <rPr>
        <b val="true"/>
        <sz val="10"/>
        <rFont val="Times New Roman"/>
        <family val="1"/>
      </rPr>
      <t xml:space="preserve"> </t>
    </r>
    <r>
      <rPr>
        <sz val="10"/>
        <rFont val="Times New Roman"/>
        <family val="1"/>
      </rPr>
      <t xml:space="preserve">Vẽ MT + Toán + Tiếng Anh</t>
    </r>
  </si>
  <si>
    <t xml:space="preserve">1. V00
2. V01
3. V02</t>
  </si>
  <si>
    <t xml:space="preserve">Ưu tiên theo thứ tự: Vẽ MT, Toán</t>
  </si>
  <si>
    <t xml:space="preserve">Kiến trúc </t>
  </si>
  <si>
    <t xml:space="preserve">Kỹ thuật xây dựng (chuyên ngành Xây dựng dân dụng &amp; công nghiệp - Chất lượng cao)</t>
  </si>
  <si>
    <t xml:space="preserve">7580201CLC</t>
  </si>
  <si>
    <t xml:space="preserve">Kỹ thuật xây dựng (chuyên ngành Xây dựng dân dụng &amp; công nghiệp)</t>
  </si>
  <si>
    <t xml:space="preserve">Kỹ thuật xây dựng (chuyên ngành Tin học xây dựng)</t>
  </si>
  <si>
    <t xml:space="preserve">7580201A</t>
  </si>
  <si>
    <t xml:space="preserve">Kỹ thuật xây dựng công trình thủy</t>
  </si>
  <si>
    <t xml:space="preserve">Kỹ thuật xây dựng công trình giao thông (Chất lượng cao)</t>
  </si>
  <si>
    <t xml:space="preserve">7580205CLC</t>
  </si>
  <si>
    <t xml:space="preserve">Kỹ thuật xây dựng công trình giao thông</t>
  </si>
  <si>
    <t xml:space="preserve">Kinh tế xây dựng (Chất lượng cao)</t>
  </si>
  <si>
    <t xml:space="preserve">7580301CLC</t>
  </si>
  <si>
    <t xml:space="preserve">Kinh tế xây dựng</t>
  </si>
  <si>
    <t xml:space="preserve">Quản lý tài nguyên &amp; môi trường</t>
  </si>
  <si>
    <t xml:space="preserve">Kỹ thuật hệ thống công nghiệp</t>
  </si>
  <si>
    <t xml:space="preserve">Kỹ thuật cơ sở hạ tầng</t>
  </si>
  <si>
    <t xml:space="preserve">Chương trình tiên tiến Việt-Mỹ ngành Điện tử viễn thông</t>
  </si>
  <si>
    <r>
      <rPr>
        <sz val="10"/>
        <rFont val="Times New Roman"/>
        <family val="1"/>
      </rPr>
      <t xml:space="preserve">1. </t>
    </r>
    <r>
      <rPr>
        <b val="true"/>
        <sz val="10"/>
        <rFont val="Times New Roman"/>
        <family val="1"/>
      </rPr>
      <t xml:space="preserve">Tiếng Anh*2</t>
    </r>
    <r>
      <rPr>
        <sz val="10"/>
        <rFont val="Times New Roman"/>
        <family val="1"/>
      </rPr>
      <t xml:space="preserve"> + Toán + Vật lý
2. </t>
    </r>
    <r>
      <rPr>
        <b val="true"/>
        <sz val="10"/>
        <rFont val="Times New Roman"/>
        <family val="1"/>
      </rPr>
      <t xml:space="preserve">Tiếng Anh*2 </t>
    </r>
    <r>
      <rPr>
        <sz val="10"/>
        <rFont val="Times New Roman"/>
        <family val="1"/>
      </rPr>
      <t xml:space="preserve">+ Toán + Hóa học</t>
    </r>
  </si>
  <si>
    <t xml:space="preserve">1. A01
2. D07</t>
  </si>
  <si>
    <t xml:space="preserve">Ưu tiên theo thứ tự: Anh, Toán</t>
  </si>
  <si>
    <t xml:space="preserve">ĐXT &gt;=18,00; ĐTB tiếng Anh&gt;=7,00; các môn còn lại &gt;= 5,00</t>
  </si>
  <si>
    <t xml:space="preserve">Chương trình tiên tiến Việt-Mỹ ngành Hệ thống nhúng và IoT</t>
  </si>
  <si>
    <r>
      <rPr>
        <sz val="10"/>
        <rFont val="Times New Roman"/>
        <family val="1"/>
      </rPr>
      <t xml:space="preserve">1. </t>
    </r>
    <r>
      <rPr>
        <b val="true"/>
        <sz val="10"/>
        <rFont val="Times New Roman"/>
        <family val="1"/>
      </rPr>
      <t xml:space="preserve">Tiếng Anh*2 </t>
    </r>
    <r>
      <rPr>
        <sz val="10"/>
        <rFont val="Times New Roman"/>
        <family val="1"/>
      </rPr>
      <t xml:space="preserve">+ Toán + Vật lý
2. </t>
    </r>
    <r>
      <rPr>
        <b val="true"/>
        <sz val="10"/>
        <rFont val="Times New Roman"/>
        <family val="1"/>
      </rPr>
      <t xml:space="preserve">Tiếng Anh*2</t>
    </r>
    <r>
      <rPr>
        <sz val="10"/>
        <rFont val="Times New Roman"/>
        <family val="1"/>
      </rPr>
      <t xml:space="preserve"> + Toán + Hóa học</t>
    </r>
  </si>
  <si>
    <t xml:space="preserve">Chương trình Kỹ sư chất lượng cao Việt - Pháp (PFIEV)</t>
  </si>
  <si>
    <t xml:space="preserve">PFIEV</t>
  </si>
  <si>
    <r>
      <rPr>
        <sz val="10"/>
        <rFont val="Times New Roman"/>
        <family val="1"/>
      </rPr>
      <t xml:space="preserve">1.</t>
    </r>
    <r>
      <rPr>
        <b val="true"/>
        <sz val="10"/>
        <rFont val="Times New Roman"/>
        <family val="1"/>
      </rPr>
      <t xml:space="preserve"> Toán*3</t>
    </r>
    <r>
      <rPr>
        <sz val="10"/>
        <rFont val="Times New Roman"/>
        <family val="1"/>
      </rPr>
      <t xml:space="preserve"> + </t>
    </r>
    <r>
      <rPr>
        <b val="true"/>
        <sz val="10"/>
        <rFont val="Times New Roman"/>
        <family val="1"/>
      </rPr>
      <t xml:space="preserve">Vật lý*2 </t>
    </r>
    <r>
      <rPr>
        <sz val="10"/>
        <rFont val="Times New Roman"/>
        <family val="1"/>
      </rPr>
      <t xml:space="preserve">+ Hóa học
2. </t>
    </r>
    <r>
      <rPr>
        <b val="true"/>
        <sz val="10"/>
        <rFont val="Times New Roman"/>
        <family val="1"/>
      </rPr>
      <t xml:space="preserve">Toán*3</t>
    </r>
    <r>
      <rPr>
        <sz val="10"/>
        <rFont val="Times New Roman"/>
        <family val="1"/>
      </rPr>
      <t xml:space="preserve"> + </t>
    </r>
    <r>
      <rPr>
        <b val="true"/>
        <sz val="10"/>
        <rFont val="Times New Roman"/>
        <family val="1"/>
      </rPr>
      <t xml:space="preserve">Vật lý*2</t>
    </r>
    <r>
      <rPr>
        <sz val="10"/>
        <rFont val="Times New Roman"/>
        <family val="1"/>
      </rPr>
      <t xml:space="preserve"> + Tiếng Anh</t>
    </r>
  </si>
  <si>
    <t xml:space="preserve">1. A00
2. A01</t>
  </si>
  <si>
    <t xml:space="preserve">Kỹ thuật cơ khí - chuyên ngành Cơ khí hàng không</t>
  </si>
  <si>
    <t xml:space="preserve">7520103B</t>
  </si>
  <si>
    <t xml:space="preserve">Kỹ thuật máy tính</t>
  </si>
  <si>
    <t xml:space="preserve">II</t>
  </si>
  <si>
    <t xml:space="preserve">DDQ</t>
  </si>
  <si>
    <t xml:space="preserve">TRƯỜNG ĐẠI HỌC KINH TẾ</t>
  </si>
  <si>
    <t xml:space="preserve">Quản trị kinh doanh</t>
  </si>
  <si>
    <t xml:space="preserve">7340101</t>
  </si>
  <si>
    <t xml:space="preserve">1. Toán + Vật lý + Hóa học
2. Toán + Vật lý + Tiếng Anh
3. Ngữ văn + Toán + Tiếng Anh
</t>
  </si>
  <si>
    <t xml:space="preserve">1. A00
2. A01
3. D01</t>
  </si>
  <si>
    <t xml:space="preserve">Ưu tiên môn Toán</t>
  </si>
  <si>
    <t xml:space="preserve">Điểm xét tuyển &gt;=18,00 điểm</t>
  </si>
  <si>
    <t xml:space="preserve">Thí sinh tốt nghiệp THPT năm 2021</t>
  </si>
  <si>
    <t xml:space="preserve">Marketing</t>
  </si>
  <si>
    <t xml:space="preserve">7340115</t>
  </si>
  <si>
    <t xml:space="preserve">Kinh doanh quốc tế</t>
  </si>
  <si>
    <t xml:space="preserve">7340120</t>
  </si>
  <si>
    <t xml:space="preserve">Kinh doanh thương mại</t>
  </si>
  <si>
    <t xml:space="preserve">7340121</t>
  </si>
  <si>
    <t xml:space="preserve">Thương mại điện tử</t>
  </si>
  <si>
    <t xml:space="preserve">7340122</t>
  </si>
  <si>
    <t xml:space="preserve">Tài chính ngân hàng</t>
  </si>
  <si>
    <t xml:space="preserve">7340201</t>
  </si>
  <si>
    <t xml:space="preserve">Kế toán</t>
  </si>
  <si>
    <t xml:space="preserve">7340301</t>
  </si>
  <si>
    <t xml:space="preserve">Kiểm toán</t>
  </si>
  <si>
    <t xml:space="preserve">7340302</t>
  </si>
  <si>
    <t xml:space="preserve">Quản trị nhân lực</t>
  </si>
  <si>
    <t xml:space="preserve">7340404</t>
  </si>
  <si>
    <t xml:space="preserve">Hệ thống thông tin quản lý</t>
  </si>
  <si>
    <t xml:space="preserve">7340405</t>
  </si>
  <si>
    <t xml:space="preserve">Khoa học dữ liệu và phân tích kinh doanh</t>
  </si>
  <si>
    <t xml:space="preserve">7340420</t>
  </si>
  <si>
    <t xml:space="preserve">Luật học</t>
  </si>
  <si>
    <t xml:space="preserve">7380101</t>
  </si>
  <si>
    <t xml:space="preserve">1. Toán + Vật lí + Hóa học
2. Toán + Vật lí + Tiếng Anh
3. Ngữ văn + Toán + Tiếng Anh
</t>
  </si>
  <si>
    <t xml:space="preserve">Luật kinh tế</t>
  </si>
  <si>
    <t xml:space="preserve">7380107</t>
  </si>
  <si>
    <t xml:space="preserve">Kinh tế</t>
  </si>
  <si>
    <t xml:space="preserve">7310101</t>
  </si>
  <si>
    <t xml:space="preserve">1. Toán + Vật lí + Hóa học
2. Toán + Vật lí + Tiếng Anh
3. Ngữ văn + Toán + Tiếng Anh
</t>
  </si>
  <si>
    <t xml:space="preserve">Quản lý nhà nước</t>
  </si>
  <si>
    <t xml:space="preserve">7310205</t>
  </si>
  <si>
    <t xml:space="preserve">1. Toán + Vật lí + Hóa học
2. Toán + Vật lí + Tiếng Anh
3. Ngữ văn + Toán + Tiếng Anh</t>
  </si>
  <si>
    <t xml:space="preserve">Thống kê kinh tế</t>
  </si>
  <si>
    <t xml:space="preserve">7310107</t>
  </si>
  <si>
    <t xml:space="preserve">Quản trị dịch vụ du lịch &amp; lữ hành</t>
  </si>
  <si>
    <t xml:space="preserve">7810103</t>
  </si>
  <si>
    <t xml:space="preserve">Quản trị khách sạn</t>
  </si>
  <si>
    <t xml:space="preserve">7810201</t>
  </si>
  <si>
    <t xml:space="preserve">DDS</t>
  </si>
  <si>
    <t xml:space="preserve">TRƯỜNG ĐẠI HỌC SƯ PHẠM</t>
  </si>
  <si>
    <t xml:space="preserve">Giáo dục Tiểu học</t>
  </si>
  <si>
    <r>
      <rPr>
        <sz val="10"/>
        <rFont val="Times New Roman"/>
        <family val="1"/>
      </rPr>
      <t xml:space="preserve">1. Toán + Vật lý + Hóa học     
</t>
    </r>
    <r>
      <rPr>
        <sz val="10"/>
        <rFont val="Times New Roman"/>
        <family val="1"/>
        <charset val="163"/>
      </rPr>
      <t xml:space="preserve">2. Ngữ văn + Lịch sử + Địa lý
</t>
    </r>
    <r>
      <rPr>
        <sz val="10"/>
        <rFont val="Times New Roman"/>
        <family val="1"/>
      </rPr>
      <t xml:space="preserve">3. Toán  + Ngữ văn + Tiếng Anh
</t>
    </r>
    <r>
      <rPr>
        <sz val="10"/>
        <rFont val="Times New Roman"/>
        <family val="1"/>
        <charset val="163"/>
      </rPr>
      <t xml:space="preserve">4. Toán + Hóa học +Sinh học</t>
    </r>
  </si>
  <si>
    <r>
      <rPr>
        <sz val="10"/>
        <rFont val="Times New Roman"/>
        <family val="1"/>
      </rPr>
      <t xml:space="preserve">1.A00
</t>
    </r>
    <r>
      <rPr>
        <sz val="10"/>
        <rFont val="Times New Roman"/>
        <family val="1"/>
        <charset val="163"/>
      </rPr>
      <t xml:space="preserve">2.C00
</t>
    </r>
    <r>
      <rPr>
        <sz val="10"/>
        <rFont val="Times New Roman"/>
        <family val="1"/>
      </rPr>
      <t xml:space="preserve">3.D01
</t>
    </r>
    <r>
      <rPr>
        <sz val="10"/>
        <rFont val="Times New Roman"/>
        <family val="1"/>
        <charset val="163"/>
      </rPr>
      <t xml:space="preserve">4. B00</t>
    </r>
  </si>
  <si>
    <t xml:space="preserve">Theo quy định của Bộ GD&amp;ĐT</t>
  </si>
  <si>
    <t xml:space="preserve">Giáo dục Chính trị</t>
  </si>
  <si>
    <t xml:space="preserve">1. Ngữ văn + Lịch sử + Địa lý
2. Ngữ văn + GDCD + Địa lý
3. Ngữ văn + Tiếng Anh + GDCD
4. Ngữ văn + GDCD + Lịch sử</t>
  </si>
  <si>
    <t xml:space="preserve">1.C00
2.C20
3.D66
4.C19</t>
  </si>
  <si>
    <t xml:space="preserve">Ưu tiên môn Ngữ văn
</t>
  </si>
  <si>
    <t xml:space="preserve">Sư phạm Toán học</t>
  </si>
  <si>
    <t xml:space="preserve">1. Toán + Vật lý + Hóa học 
2. Toán + Vật lý + Tiếng Anh </t>
  </si>
  <si>
    <t xml:space="preserve">1.A00
2.A01</t>
  </si>
  <si>
    <t xml:space="preserve">Sư phạm Tin học</t>
  </si>
  <si>
    <t xml:space="preserve">Sư phạm Vật lý</t>
  </si>
  <si>
    <t xml:space="preserve">1. Vật lý + Toán + Hóa học  
2. Vật lý + Toán + Tiếng Anh 
3. Vật lý + Toán + Sinh học</t>
  </si>
  <si>
    <t xml:space="preserve">1.A00
2.A01
3.A02</t>
  </si>
  <si>
    <t xml:space="preserve">Ưu tiên môn Vật lý</t>
  </si>
  <si>
    <t xml:space="preserve">Sư phạm Hoá học</t>
  </si>
  <si>
    <t xml:space="preserve">1. Hóa học + Toán + Vật lý
2. Hóa học + Toán + Tiếng Anh
3. Hóa học + Toán + Sinh học</t>
  </si>
  <si>
    <t xml:space="preserve">1.A00
2.D07
3.B00</t>
  </si>
  <si>
    <t xml:space="preserve">Ưu tiên môn Hóa học</t>
  </si>
  <si>
    <t xml:space="preserve">Sư phạm Sinh học</t>
  </si>
  <si>
    <t xml:space="preserve">1. Sinh học + Toán + Hóa học
2. Sinh học + Toán + Tiếng Anh 
3. Sinh học + Toán + Ngữ văn</t>
  </si>
  <si>
    <r>
      <rPr>
        <sz val="10"/>
        <rFont val="Times New Roman"/>
        <family val="1"/>
      </rPr>
      <t xml:space="preserve">1.B00
</t>
    </r>
    <r>
      <rPr>
        <sz val="10"/>
        <rFont val="Times New Roman"/>
        <family val="1"/>
        <charset val="163"/>
      </rPr>
      <t xml:space="preserve">2.B08
3. B03</t>
    </r>
  </si>
  <si>
    <t xml:space="preserve">Ưu tiên môn Sinh học</t>
  </si>
  <si>
    <t xml:space="preserve">Sư phạm Ngữ văn</t>
  </si>
  <si>
    <t xml:space="preserve">1. Ngữ văn + Lịch sử + Địa lý
2. Ngữ văn + GDCD + Toán
3. Ngữ văn + GDCD + Tiếng Anh</t>
  </si>
  <si>
    <t xml:space="preserve">1.C00
2.C14
3.D66</t>
  </si>
  <si>
    <t xml:space="preserve">Ưu tiên môn Ngữ văn</t>
  </si>
  <si>
    <t xml:space="preserve">Sư phạm Lịch sử</t>
  </si>
  <si>
    <t xml:space="preserve">1. Lịch sử + Ngữ văn + Địa lý
2. Lịch sử + Ngữ văn + GDCD</t>
  </si>
  <si>
    <t xml:space="preserve">1.C00
2.C19</t>
  </si>
  <si>
    <t xml:space="preserve">Ưu tiên môn Lịch sử</t>
  </si>
  <si>
    <t xml:space="preserve">Sư phạm Địa lý</t>
  </si>
  <si>
    <t xml:space="preserve">1. Địa lý + Ngữ văn + Lịch sử 
2. Địa lý + Ngữ văn + Tiếng Anh</t>
  </si>
  <si>
    <t xml:space="preserve">1.C00
2.D15</t>
  </si>
  <si>
    <t xml:space="preserve">Ưu tiên môn Địa lý</t>
  </si>
  <si>
    <t xml:space="preserve">Giáo dục Mầm non</t>
  </si>
  <si>
    <r>
      <rPr>
        <sz val="10"/>
        <rFont val="Times New Roman"/>
        <family val="1"/>
      </rPr>
      <t xml:space="preserve">1. Năng khiếu 1 (Kể chuyện, đọc diễn cảm) + Năng khiếu 2 (Hát, </t>
    </r>
    <r>
      <rPr>
        <sz val="10"/>
        <rFont val="Times New Roman"/>
        <family val="1"/>
        <charset val="163"/>
      </rPr>
      <t xml:space="preserve">Nhạc</t>
    </r>
    <r>
      <rPr>
        <sz val="10"/>
        <rFont val="Times New Roman"/>
        <family val="1"/>
      </rPr>
      <t xml:space="preserve">) + Toán
2.  Năng khiếu 1 (Kể chuyện, đọc diễn cảm) + Năng khiếu 2 (Hát,</t>
    </r>
    <r>
      <rPr>
        <sz val="10"/>
        <rFont val="Times New Roman"/>
        <family val="1"/>
        <charset val="163"/>
      </rPr>
      <t xml:space="preserve"> Nhạc</t>
    </r>
    <r>
      <rPr>
        <sz val="10"/>
        <rFont val="Times New Roman"/>
        <family val="1"/>
      </rPr>
      <t xml:space="preserve">) + Ngữ văn </t>
    </r>
  </si>
  <si>
    <t xml:space="preserve">1.M09
2.M01</t>
  </si>
  <si>
    <t xml:space="preserve">Ưu tiên môn Năng khiếu 1</t>
  </si>
  <si>
    <t xml:space="preserve">Sư phạm Âm nhạc</t>
  </si>
  <si>
    <r>
      <rPr>
        <sz val="10"/>
        <rFont val="Times New Roman"/>
        <family val="1"/>
      </rPr>
      <t xml:space="preserve">1. Năng khiếu 1 (Thẩm âm, Tiết tấu)*2 + Năng khiếu 2 </t>
    </r>
    <r>
      <rPr>
        <sz val="10"/>
        <rFont val="Times New Roman"/>
        <family val="1"/>
        <charset val="163"/>
      </rPr>
      <t xml:space="preserve">(Hát)</t>
    </r>
    <r>
      <rPr>
        <sz val="10"/>
        <rFont val="Times New Roman"/>
        <family val="1"/>
      </rPr>
      <t xml:space="preserve">*2 + Ngữ Văn
</t>
    </r>
    <r>
      <rPr>
        <sz val="10"/>
        <rFont val="Times New Roman"/>
        <family val="1"/>
        <charset val="163"/>
      </rPr>
      <t xml:space="preserve">2. Năng khiếu 1 (Thẩm âm, Tiết tấu)*2 + Năng khiếu 2 (Hát)*2 + Toán</t>
    </r>
  </si>
  <si>
    <r>
      <rPr>
        <sz val="10"/>
        <rFont val="Times New Roman"/>
        <family val="1"/>
      </rPr>
      <t xml:space="preserve">1.N00
</t>
    </r>
    <r>
      <rPr>
        <sz val="10"/>
        <rFont val="Times New Roman"/>
        <family val="1"/>
        <charset val="163"/>
      </rPr>
      <t xml:space="preserve">2.N01</t>
    </r>
  </si>
  <si>
    <t xml:space="preserve">Sư phạm Khoa học tự nhiên</t>
  </si>
  <si>
    <t xml:space="preserve">1.Toán + Vật lý + Hóa học  
2.Toán + Sinh học + Vật lý 
3.Toán + Hóa học + Sinh học                  </t>
  </si>
  <si>
    <t xml:space="preserve">1.A00
2.A02
3.B00</t>
  </si>
  <si>
    <t xml:space="preserve">Sư phạm Lịch sử - Địa lý</t>
  </si>
  <si>
    <t xml:space="preserve">1. Ngữ văn+ Lịch sử + Địa lý
2. Ngữ văn + Lịch sử + GDCD
3. Ngữ văn + Địa lý + GDCD</t>
  </si>
  <si>
    <t xml:space="preserve">1.C00
2.C19
3.C20</t>
  </si>
  <si>
    <t xml:space="preserve">Giáo dục Công dân</t>
  </si>
  <si>
    <t xml:space="preserve">1. Ngữ văn + Lịch sử + Địa lý
2. Ngữ văn + GDCD +  Địa lý
3. Ngữ văn + Tiếng Anh + GDCD 
4. Ngữ văn + GDCD + Lịch sử</t>
  </si>
  <si>
    <t xml:space="preserve">Sư phạm Tin học và Công nghệ Tiểu học</t>
  </si>
  <si>
    <t xml:space="preserve">Sư phạm Công nghệ</t>
  </si>
  <si>
    <t xml:space="preserve">1. Toán + Sinh học + Hóa học 
2. Toán + Sinh học + Tiếng Anh        
3. Toán + Vật lý + Tiếng Anh   
4. Toán + Sinh học + Ngữ văn</t>
  </si>
  <si>
    <t xml:space="preserve">1.B00
2.B08
3.A01
4. B03</t>
  </si>
  <si>
    <t xml:space="preserve">Giáo dục thể chất</t>
  </si>
  <si>
    <t xml:space="preserve">1.Năng khiếu TDTT (Bật xa tại chỗ, chạy 100m)*2 + Toán + Sinh học 
2.Năng khiếu TDTT (Bật xa tại chỗ, chạy 100m)*2 + Toán + Ngữ Văn 
3.Năng khiếu TDTT (Bật xa tại chỗ, chạy 100m)*2 + Ngữ Văn + Sinh học
4.Năng khiếu TDTT (Bật xa tại chỗ, chạy 100m)*2 + Ngữ văn + GDCD</t>
  </si>
  <si>
    <r>
      <rPr>
        <sz val="10"/>
        <rFont val="Times New Roman"/>
        <family val="1"/>
      </rPr>
      <t xml:space="preserve">1.T00
</t>
    </r>
    <r>
      <rPr>
        <sz val="10"/>
        <rFont val="Times New Roman"/>
        <family val="1"/>
        <charset val="163"/>
      </rPr>
      <t xml:space="preserve">2.T02
3.T03
</t>
    </r>
    <r>
      <rPr>
        <sz val="10"/>
        <rFont val="Times New Roman"/>
        <family val="1"/>
      </rPr>
      <t xml:space="preserve">4.T05</t>
    </r>
  </si>
  <si>
    <t xml:space="preserve">Ưu tiên môn Năng khiếu TDTT</t>
  </si>
  <si>
    <t xml:space="preserve">Công nghệ Sinh học </t>
  </si>
  <si>
    <t xml:space="preserve">1. Toán + Sinh học + Hóa học 
2. Toán + Sinh học + Tiếng Anh        
3. Toán + Vật lý + Tiếng Anh   
4. Toán + Sinh học+ Ngữ văn</t>
  </si>
  <si>
    <t xml:space="preserve">Tổng điểm 3 môn theo tổ hợp &gt;=15,00</t>
  </si>
  <si>
    <t xml:space="preserve">Hóa học, gồm các chuyên ngành: 
1. Hóa Dược; 
2. Hóa phân tích môi trường</t>
  </si>
  <si>
    <t xml:space="preserve">1. Hóa học  + Toán + Vật lý
2. Hóa học + Toán + Tiếng Anh
3. Hóa học + Toán + Sinh học</t>
  </si>
  <si>
    <t xml:space="preserve">Công nghệ thông tin </t>
  </si>
  <si>
    <t xml:space="preserve">1. Toán + Vật lý + Hóa học
2. Toán + Vật lý + Tiếng Anh</t>
  </si>
  <si>
    <t xml:space="preserve">Văn học</t>
  </si>
  <si>
    <t xml:space="preserve">1. Ngữ văn + Lịch sử + Địa lý
2. Ngữ văn + Địa lý + Tiếng Anh
3. Ngữ văn + GDCD + Toán
4. Ngữ văn + GDCD + Tiếng Anh</t>
  </si>
  <si>
    <t xml:space="preserve">1.C00
2.D15
3.C14
4.D66</t>
  </si>
  <si>
    <t xml:space="preserve">Lịch sử (chuyên ngành Quan hệ quốc tế)</t>
  </si>
  <si>
    <t xml:space="preserve">1. Lịch sử + Ngữ văn +  Địa lý
2. Lịch sử + Ngữ văn + GDCD
3. Lịch sử + Ngữ văn + Tiếng Anh</t>
  </si>
  <si>
    <t xml:space="preserve">1.C00
2.C19
3.D14</t>
  </si>
  <si>
    <t xml:space="preserve">Địa lý học (chuyên ngành: Địa lý du lịch)</t>
  </si>
  <si>
    <t xml:space="preserve">1. Địa lý + Ngữ văn + Lịch sử
2. Địa lý + Ngữ văn + Tiếng Anh</t>
  </si>
  <si>
    <t xml:space="preserve">1.C00
2.D15 </t>
  </si>
  <si>
    <t xml:space="preserve">Việt Nam học (chuyên ngành Văn hóa du lịch)</t>
  </si>
  <si>
    <t xml:space="preserve">1. Ngữ văn + Địa lý + Lịch sử
2. Ngữ văn + Địa lý + Tiếng Anh
3. Ngữ văn + Lịch sử + Tiếng Anh</t>
  </si>
  <si>
    <t xml:space="preserve">1.C00
2.D15
3.D14</t>
  </si>
  <si>
    <t xml:space="preserve">Văn hoá học </t>
  </si>
  <si>
    <t xml:space="preserve">Tâm lý học</t>
  </si>
  <si>
    <t xml:space="preserve">1. Ngữ văn + Địa lý + Lịch sử
2. Ngữ văn + Tiếng Anh + Toán
3. Sinh học + Toán + Hóa học
4. Ngữ văn + GDCD + Tiếng Anh</t>
  </si>
  <si>
    <t xml:space="preserve">1.C00
2.D01
3.B00
4.D66</t>
  </si>
  <si>
    <t xml:space="preserve">Báo chí</t>
  </si>
  <si>
    <t xml:space="preserve">Công tác xã hội</t>
  </si>
  <si>
    <t xml:space="preserve">1. Ngữ văn + Địa lý + Lịch sử
2. Ngữ văn + GDCD + Tiếng Anh
3. Ngữ văn + GDCD + Lịch sử
4. Ngữ văn + Địa lý + GDCD</t>
  </si>
  <si>
    <t xml:space="preserve">1.C00
2. D66
3. C19
4. C20</t>
  </si>
  <si>
    <t xml:space="preserve">Quản lý tài nguyên và môi trường</t>
  </si>
  <si>
    <t xml:space="preserve">III</t>
  </si>
  <si>
    <t xml:space="preserve">DDF</t>
  </si>
  <si>
    <t xml:space="preserve">TRƯỜNG ĐẠI HỌC NGOẠI NGỮ</t>
  </si>
  <si>
    <t xml:space="preserve">Sư phạm tiếng Anh</t>
  </si>
  <si>
    <t xml:space="preserve"> 1. Ngữ văn + Toán + Tiếng Anh*2</t>
  </si>
  <si>
    <t xml:space="preserve">1. D01</t>
  </si>
  <si>
    <t xml:space="preserve">Ưu tiên môn tiếng Anh</t>
  </si>
  <si>
    <t xml:space="preserve">Theo quy định của Bộ GD&amp;ĐT.</t>
  </si>
  <si>
    <t xml:space="preserve">Sư phạm tiếng Pháp</t>
  </si>
  <si>
    <t xml:space="preserve">1A. Ngữ văn + Toán + Tiếng Anh*2
1B. Ngữ Văn + Toán + Tiếng Pháp*2
2. Toán + Địa lý + Tiếng Anh*2
3. Ngữ Văn + Địa lý + Tiếng Anh*2</t>
  </si>
  <si>
    <t xml:space="preserve">1A. D01
1B. D03
2. D10
3. D15
</t>
  </si>
  <si>
    <r>
      <rPr>
        <sz val="10"/>
        <rFont val="Times New Roman"/>
        <family val="1"/>
        <charset val="163"/>
      </rPr>
      <t xml:space="preserve">Tổ hợp </t>
    </r>
    <r>
      <rPr>
        <sz val="10"/>
        <rFont val="Times New Roman"/>
        <family val="1"/>
      </rPr>
      <t xml:space="preserve">1B</t>
    </r>
    <r>
      <rPr>
        <sz val="10"/>
        <rFont val="Times New Roman"/>
        <family val="1"/>
        <charset val="163"/>
      </rPr>
      <t xml:space="preserve"> thấp hơn 0,5 so với các tổ hợp còn lại sau khi quy về thang điểm 30</t>
    </r>
  </si>
  <si>
    <t xml:space="preserve">Sư phạm tiếng Trung Quốc</t>
  </si>
  <si>
    <t xml:space="preserve">1A. Ngữ văn + Toán + Tiếng Anh*2
1B. Ngữ văn + Toán + Tiếng Trung*2
2. Toán + Địa lý + Tiếng Anh*2
3. Ngữ văn + Địa lý + Tiếng Anh*2</t>
  </si>
  <si>
    <t xml:space="preserve">1A. D01
1B. D04
2. D10
3. D15
</t>
  </si>
  <si>
    <t xml:space="preserve">Tổ hợp 1B thấp hơn 0,5 so với các tổ hợp còn lại sau khi quy về thang điểm 30</t>
  </si>
  <si>
    <t xml:space="preserve">Ngôn ngữ Anh</t>
  </si>
  <si>
    <t xml:space="preserve">1. Ngữ văn + Toán + Tiếng Anh*2
2. Toán + Vật lí + Tiếng Anh*2
3. Toán + Địa lý + Tiếng Anh*2
4. Ngữ văn + Địa lý + Tiếng Anh*2
</t>
  </si>
  <si>
    <t xml:space="preserve">1. D01
2. A01
3. D10
4. D15
</t>
  </si>
  <si>
    <t xml:space="preserve">Tổng điểm 3 môn (không nhân hệ số) trong tổ hợp xét tuyển từ 18,00 điểm trở lên.</t>
  </si>
  <si>
    <t xml:space="preserve">Ngôn ngữ Nga</t>
  </si>
  <si>
    <t xml:space="preserve">1A. Ngữ văn + Toán + Tiếng Anh*2
1B. Ngữ văn + Toán + Tiếng Nga*2
2. Toán + Địa lý + Tiếng Anh*2
3. Ngữ Văn + Lịch sử + Tiếng Anh*2</t>
  </si>
  <si>
    <t xml:space="preserve">1A. D01
1B. D02
2. D10
3. D14
</t>
  </si>
  <si>
    <t xml:space="preserve">Ngôn ngữ Pháp</t>
  </si>
  <si>
    <t xml:space="preserve">1A. Ngữ văn + Toán + Tiếng Anh*2
1B. Ngữ văn + Toán + Tiếng Pháp*2
2. Toán + Địa lý + Tiếng Anh*2
3. Ngữ văn + Địa lý + Tiếng Anh*2</t>
  </si>
  <si>
    <t xml:space="preserve">Ngôn ngữ Trung Quốc</t>
  </si>
  <si>
    <t xml:space="preserve">1A. Ngữ văn + Toán + Tiếng Anh*2
1B. Ngữ văn + Toán + Tiếng Trung*2
2A. Ngữ văn + Địa lý + Tiếng Trung*2
2B. Ngữ văn + Địa lý + Tiếng Anh*2</t>
  </si>
  <si>
    <t xml:space="preserve">1A. D01
1B. D04
2A. D45
2B. D15
</t>
  </si>
  <si>
    <t xml:space="preserve">Tổ hợp 1B, Tổ hợp 2A thấp hơn 0,5 so với các tổ hợp còn lại sau khi quy về thang điểm 30</t>
  </si>
  <si>
    <t xml:space="preserve">Ngôn ngữ Nhật</t>
  </si>
  <si>
    <t xml:space="preserve">1A. Ngữ văn + Toán + Tiếng Anh*2
1B. Ngữ văn + Toán + Tiếng Nhật*2
2. Toán + Địa lý + Tiếng Anh*2</t>
  </si>
  <si>
    <t xml:space="preserve">1A. D01
1B. D06
2. D10
</t>
  </si>
  <si>
    <t xml:space="preserve">Ngôn ngữ Hàn Quốc</t>
  </si>
  <si>
    <t xml:space="preserve">1A. Ngữ văn + Toán + Tiếng Anh*2
1B. Ngữ văn + Toán + Tiếng Hàn*2
2. Toán + Địa lý + Tiếng Anh*2
3. Ngữ Văn + Lịch sử + Tiếng Anh*2</t>
  </si>
  <si>
    <t xml:space="preserve">1A. D01
1B. DD2
2. D10
3. D14
</t>
  </si>
  <si>
    <t xml:space="preserve">Ngôn ngữ Thái Lan</t>
  </si>
  <si>
    <t xml:space="preserve">1. Ngữ văn + Toán + Tiếng Anh*2
2. Ngữ văn + Địa lý + Tiếng Anh*2
3. Toán + Địa lý + Tiếng Anh*2
4. Ngữ văn + Lịch sử + Tiếng Anh*2</t>
  </si>
  <si>
    <t xml:space="preserve">1. D01
2. D15
3. D10
4. D14
</t>
  </si>
  <si>
    <t xml:space="preserve">Quốc tế học</t>
  </si>
  <si>
    <t xml:space="preserve">1. Ngữ văn + Toán + Tiếng Anh*2
2. Toán + Lịch sử + Tiếng Anh*2
3. Toán + Địa lý + Tiếng Anh*2
4. Ngữ văn + Lịch sử + Tiếng Anh*2</t>
  </si>
  <si>
    <t xml:space="preserve">1. D01
2. D09
3. D10
4. D14
</t>
  </si>
  <si>
    <t xml:space="preserve">Đông phương học</t>
  </si>
  <si>
    <t xml:space="preserve">1A. Ngữ văn + Toán + Tiếng Anh*2
1B. Ngữ văn + Toán + Tiếng Nhật*2
2. Toán + Lịch sử + Tiếng Anh*2
3. Ngữ văn + Lịch sử + Tiếng Anh*2
4. Toán + Địa lý + Tiếng Anh*2</t>
  </si>
  <si>
    <t xml:space="preserve">1A. D01
1B. D06
2. D09
3. D14
4. D10</t>
  </si>
  <si>
    <t xml:space="preserve">Ngôn ngữ Anh (Chất lượng cao)</t>
  </si>
  <si>
    <t xml:space="preserve">7220201CLC</t>
  </si>
  <si>
    <t xml:space="preserve">Quốc tế học (Chất lượng cao)</t>
  </si>
  <si>
    <t xml:space="preserve">7310601CLC</t>
  </si>
  <si>
    <t xml:space="preserve">Đông phương học (Chất lượng cao)</t>
  </si>
  <si>
    <t xml:space="preserve">7310608CLC</t>
  </si>
  <si>
    <t xml:space="preserve">Ngôn ngữ Nhật (Chất lượng cao)</t>
  </si>
  <si>
    <t xml:space="preserve">7220209CLC</t>
  </si>
  <si>
    <t xml:space="preserve">Ngôn ngữ Hàn Quốc (Chất lượng cao)</t>
  </si>
  <si>
    <t xml:space="preserve">7220210CLC</t>
  </si>
  <si>
    <t xml:space="preserve">Ngôn ngữ Trung Quốc (Chất lượng cao)</t>
  </si>
  <si>
    <t xml:space="preserve">7220204CLC</t>
  </si>
  <si>
    <t xml:space="preserve">V</t>
  </si>
  <si>
    <t xml:space="preserve">DSK</t>
  </si>
  <si>
    <t xml:space="preserve">TRƯỜNG ĐẠI HỌC SƯ PHẠM KỸ THUẬT</t>
  </si>
  <si>
    <t xml:space="preserve">Sư phạm Kỹ thuật công nghiệp
(chuyên ngành theo 13 ngành đào tạo tại Trường)</t>
  </si>
  <si>
    <t xml:space="preserve">1. Toán + Vật lý + Hóa học 
2. Toán + Vật lý + Tiếng Anh
3. Toán + Vật lý  + Ngữ văn 
4. Toán + Tiếng Anh + Ngữ văn</t>
  </si>
  <si>
    <t xml:space="preserve">1. A00
2. A01
3. C01
4. D01</t>
  </si>
  <si>
    <t xml:space="preserve">Ưu tiên môn Toán.</t>
  </si>
  <si>
    <t xml:space="preserve">Thí sinh trúng tuyển sẽ đăng ký vào chuyên ngành  khi nhập học. Chuyên ngành theo 13 ngành đào tạo tại Trường trừ ngành Công nghệ kỹ thuật kiến trúc</t>
  </si>
  <si>
    <t xml:space="preserve">Công nghệ thông tin</t>
  </si>
  <si>
    <t xml:space="preserve">ĐXT &gt;= 18,00 
và không có môn nào &lt; 5,00</t>
  </si>
  <si>
    <t xml:space="preserve">Công nghệ kỹ thuật xây dựng
(chuyên ngành Xây dựng dân dụng &amp; Công nghiệp)</t>
  </si>
  <si>
    <t xml:space="preserve">Công nghệ kỹ thuật giao thông
(chuyên ngành Xây dựng cầu đường)</t>
  </si>
  <si>
    <t xml:space="preserve">ĐXT &gt;= 16,00 
và không có môn nào &lt; 5,00</t>
  </si>
  <si>
    <t xml:space="preserve">Công nghệ kỹ thuật cơ khí
(chuyên ngành Cơ khí chế tạo)</t>
  </si>
  <si>
    <t xml:space="preserve">Công nghệ kỹ thuật cơ điện tử</t>
  </si>
  <si>
    <t xml:space="preserve">Công nghệ kỹ thuật ô tô</t>
  </si>
  <si>
    <t xml:space="preserve">Công nghệ kỹ thuật nhiệt
(chuyên ngành Nhiệt - Điện lạnh)</t>
  </si>
  <si>
    <t xml:space="preserve">Công nghệ kỹ thuật điện, điện tử
(Gồm 02 chuyên ngành Kỹ thuật điện tử và Hệ thống cung cấp điện)</t>
  </si>
  <si>
    <t xml:space="preserve">Sinh viên được phân chuyên ngành từ học kỳ thứ 2 của năm học đầu tiên</t>
  </si>
  <si>
    <t xml:space="preserve">Công nghệ kỹ thuật điện tử - viễn thông</t>
  </si>
  <si>
    <t xml:space="preserve">Công nghệ kỹ thuật điều khiển 
và tự động hóa</t>
  </si>
  <si>
    <t xml:space="preserve">Kỹ thuật cơ sở hạ tầng
(chuyên ngành Xây dựng hạ tầng đô thị)</t>
  </si>
  <si>
    <t xml:space="preserve">Công nghệ kỹ thuật môi trường</t>
  </si>
  <si>
    <t xml:space="preserve">1. Toán + Vật lý + Hóa học 
2. Toán + Vật lý  + Tiếng Anh 
3. Toán + Hóa học + Sinh học
4. Toán + Tiếng Anh + Ngữ văn</t>
  </si>
  <si>
    <t xml:space="preserve">1. A00
2. A01
3. B00
4. D01</t>
  </si>
  <si>
    <t xml:space="preserve">Kỹ thuật thực phẩm</t>
  </si>
  <si>
    <t xml:space="preserve">Công nghệ kỹ thuật kiến trúc</t>
  </si>
  <si>
    <t xml:space="preserve">1. Toán + Vật lý + Vẽ MT
2. Toán + Ngữ văn + Vẽ MT 
3. Toán + Tiếng Anh + Vẽ MT
4. Toán + Vật lý + Tiếng Anh</t>
  </si>
  <si>
    <t xml:space="preserve">1. V00
2. V01
3. V02
4. A01</t>
  </si>
  <si>
    <t xml:space="preserve">Đối với ngành Công nghệ kỹ thuật kiến trúc, thí sinh phải dự thi tuyển sinh môn Vẽ mỹ thuật do ĐHĐN tổ chức trong cùng năm tuyển sinh nếu sử dụng các tổ hợp xét tuyển có môn Vẽ mỹ thuật để xét tuyển</t>
  </si>
  <si>
    <t xml:space="preserve">VI</t>
  </si>
  <si>
    <t xml:space="preserve">VKU</t>
  </si>
  <si>
    <t xml:space="preserve">TRƯỜNG ĐẠI HỌC CÔNG NGHỆ THÔNG TIN VÀ TRUYỀN THÔNG VIỆT - HÀN</t>
  </si>
  <si>
    <t xml:space="preserve">1. Toán + Vật lý + Hóa học
2. Toán + Vật lý + Tiếng Anh
3. Toán + Ngữ văn + Tiếng Anh
4. Toán + Hóa học + Tiếng Anh</t>
  </si>
  <si>
    <t xml:space="preserve">1. A00
2. A01
3. D01
4. D07</t>
  </si>
  <si>
    <t xml:space="preserve"> Tổng điểm 3 môn theo tổ hợp &gt;=15,00</t>
  </si>
  <si>
    <t xml:space="preserve">Quản trị kinh doanh (chuyên ngành Quản trị logistics và chuỗi cung ứng số)</t>
  </si>
  <si>
    <t xml:space="preserve">7340101EL</t>
  </si>
  <si>
    <t xml:space="preserve">Quản trị kinh doanh (chuyên ngành Quản trị dịch vụ du lịch và lữ hành số)</t>
  </si>
  <si>
    <t xml:space="preserve">7340101ET</t>
  </si>
  <si>
    <t xml:space="preserve">Công nghệ kỹ thuật máy tính </t>
  </si>
  <si>
    <t xml:space="preserve">Công nghệ thông tin (chuyên ngành Khoa học dữ liệu và Trí tuệ nhân tạo)</t>
  </si>
  <si>
    <t xml:space="preserve">7480201DS</t>
  </si>
  <si>
    <t xml:space="preserve">Công nghệ thông tin (chuyên ngành Thiết kế Mỹ thuật số)</t>
  </si>
  <si>
    <t xml:space="preserve">7480201DA</t>
  </si>
  <si>
    <t xml:space="preserve">VII</t>
  </si>
  <si>
    <t xml:space="preserve">DDP</t>
  </si>
  <si>
    <t xml:space="preserve">PHÂN HIỆU ĐHĐN TẠI KON TUM</t>
  </si>
  <si>
    <t xml:space="preserve">1. Toán + Địa lý + GDCD
2. Toán + Địa lý + Tiếng Anh
3. Ngữ văn + Địa lý + Tiếng Anh
4. Toán + Ngữ văn + GDCD</t>
  </si>
  <si>
    <t xml:space="preserve">1. A09
2. D10
3. D15
4. C14</t>
  </si>
  <si>
    <t xml:space="preserve">Không</t>
  </si>
  <si>
    <t xml:space="preserve">Quản trị kinh Doanh</t>
  </si>
  <si>
    <t xml:space="preserve">1. Toán + Vật lý + Hóa học
2. Toán + Ngữ văn + Tiếng Anh
3. Toán + Ngữ văn + Địa lý
4. Toán + Địa lý + Tiếng Anh</t>
  </si>
  <si>
    <t xml:space="preserve">1. A00
2. D01
3. C04
4. D10</t>
  </si>
  <si>
    <t xml:space="preserve">Kế Toán</t>
  </si>
  <si>
    <t xml:space="preserve">1. Toán + Vật lý + Hóa học
2. Toán + Vật lý + Sinh học
3. Toán + Vật lý + Địa lý
4. Toán + Sinh học + Địa lý</t>
  </si>
  <si>
    <t xml:space="preserve">1. A00
2. A02
3. A04
4. B02</t>
  </si>
  <si>
    <t xml:space="preserve">Kỹ thuật xây dựng
(Chuyên ngành Xây dựng dân dụng và Công nghiệp)</t>
  </si>
  <si>
    <t xml:space="preserve">Quản trị dịch vụ du lịch và lữ hành</t>
  </si>
  <si>
    <t xml:space="preserve">VIII</t>
  </si>
  <si>
    <t xml:space="preserve">DDV</t>
  </si>
  <si>
    <t xml:space="preserve">VIỆN NGHIÊN CỨU VÀ ĐÀO TẠO VIỆT - ANH</t>
  </si>
  <si>
    <t xml:space="preserve">Quản trị và Kinh doanh quốc tế</t>
  </si>
  <si>
    <t xml:space="preserve">1. Toán +  Hoá học + Tiếng Anh
2. Toán + Vật lí + Tiếng Anh
3. Ngữ văn + Toán + Tiếng Anh
4. Toán + Địa lí + Tiếng Anh</t>
  </si>
  <si>
    <t xml:space="preserve">1. D07
2. A01
3. D01
4. D10</t>
  </si>
  <si>
    <t xml:space="preserve">Đối với những thí sinh bằng tổng điểm xét tuyển thì ưu tiên xét theo điểm Tiếng Anh.</t>
  </si>
  <si>
    <t xml:space="preserve">
1. ĐXT &gt;=20
2. ĐXT môn tiếng Anh &gt;= 7,0
</t>
  </si>
  <si>
    <t xml:space="preserve">
Thí sinh có thể chỉ chọn ngành mà không chọn chuyên ngành. Chỉ tiêu của các chuyên ngành nằm trong chỉ tiêu của ngành</t>
  </si>
  <si>
    <t xml:space="preserve">Quản trị và Kinh doanh quốc tế - Chuyên ngành Quản trị và du lịch Khách sạn (THM)</t>
  </si>
  <si>
    <t xml:space="preserve">7340124-THM</t>
  </si>
  <si>
    <t xml:space="preserve">Quản trị và Kinh doanh quốc tế - Chuyên ngành Quản trị Kinh tế Số (DBM) - Dự kiến</t>
  </si>
  <si>
    <t xml:space="preserve">7340124-DBM</t>
  </si>
  <si>
    <t xml:space="preserve">Khoa học và Kỹ thuật Máy tính</t>
  </si>
  <si>
    <t xml:space="preserve">1. Toán +  Hoá học + Tiếng Anh
2. Ngữ văn + Toán + Tiếng Anh
3. Toán + Tiếng Anh + Tin Học
4. Toán + Vật lí + Tiếng Anh</t>
  </si>
  <si>
    <t xml:space="preserve">1. D07
2. D01
3. K01
4. A01</t>
  </si>
  <si>
    <t xml:space="preserve">Khoa học và Kỹ thuật Máy tính - Chuyên ngành Khoa học Dữ liệu</t>
  </si>
  <si>
    <t xml:space="preserve">7480204DT</t>
  </si>
  <si>
    <t xml:space="preserve">Khoa học Y sinh</t>
  </si>
  <si>
    <t xml:space="preserve">1. Toán + Tiếng Anh + Tin Học
2. Toán + Vật lí + Tiếng Anh
3. Toán + Hoá học + Tiếng Anh
4. Toán + Sinh học + Tiếng Anh </t>
  </si>
  <si>
    <t xml:space="preserve">1. K01
2. A01
3. D07
4. B08</t>
  </si>
  <si>
    <t xml:space="preserve">Công nghệ nano (Dự kiến)</t>
  </si>
  <si>
    <t xml:space="preserve">DDY</t>
  </si>
  <si>
    <t xml:space="preserve">KHOA Y DƯỢC</t>
  </si>
  <si>
    <t xml:space="preserve">Điều dưỡng</t>
  </si>
  <si>
    <t xml:space="preserve">1. Toán + Hóa học + Sinh học
2. Toán + Sinh học + Tiếng Anh</t>
  </si>
  <si>
    <t xml:space="preserve">1. B00
2. B08</t>
  </si>
  <si>
    <t xml:space="preserve">Ưu tiên môn Toán, Sinh học</t>
  </si>
  <si>
    <t xml:space="preserve">Học lực lớp 12 xếp loại từ khá trở lên</t>
  </si>
  <si>
    <r>
      <rPr>
        <b val="true"/>
        <i val="true"/>
        <sz val="10"/>
        <color rgb="FF000000"/>
        <rFont val="Times New Roman"/>
        <family val="1"/>
      </rPr>
      <t xml:space="preserve">Ghi chú: </t>
    </r>
    <r>
      <rPr>
        <i val="true"/>
        <sz val="10"/>
        <color rgb="FF000000"/>
        <rFont val="Times New Roman"/>
        <family val="1"/>
      </rPr>
      <t xml:space="preserve"> </t>
    </r>
  </si>
  <si>
    <r>
      <rPr>
        <b val="true"/>
        <sz val="10"/>
        <color rgb="FF000000"/>
        <rFont val="Times New Roman"/>
        <family val="1"/>
      </rPr>
      <t xml:space="preserve">-</t>
    </r>
    <r>
      <rPr>
        <sz val="10"/>
        <color rgb="FF000000"/>
        <rFont val="Times New Roman"/>
        <family val="1"/>
      </rPr>
      <t xml:space="preserve"> </t>
    </r>
    <r>
      <rPr>
        <b val="true"/>
        <sz val="10"/>
        <color rgb="FF000000"/>
        <rFont val="Times New Roman"/>
        <family val="1"/>
      </rPr>
      <t xml:space="preserve">Điểm xét tuyển (ĐXT) </t>
    </r>
    <r>
      <rPr>
        <sz val="10"/>
        <color rgb="FF000000"/>
        <rFont val="Times New Roman"/>
        <family val="1"/>
      </rPr>
      <t xml:space="preserve">= Tổng điểm 3 môn thuộc tổ hợp xét tuyển với hệ số tương ứng mỗi môn, rồi quy về thang điểm 30 + Điểm ưu tiên khu vực, đối tượng </t>
    </r>
  </si>
  <si>
    <r>
      <rPr>
        <b val="true"/>
        <sz val="10"/>
        <color rgb="FF000000"/>
        <rFont val="Times New Roman"/>
        <family val="1"/>
      </rPr>
      <t xml:space="preserve">- Trường Đại học Bách khoa:</t>
    </r>
    <r>
      <rPr>
        <sz val="10"/>
        <color rgb="FF000000"/>
        <rFont val="Times New Roman"/>
        <family val="1"/>
      </rPr>
      <t xml:space="preserve"> Đối với mỗi ngành, Trường chỉ tổ chức đào tạo nếu tổng số thí sinh trúng tuyển theo tất cả các phương thức (tuyển thẳng, xét tuyển theo phương thức tuyển sinh riêng, xét tuyển bằng học bạ, xét tuyển theo kết quả kỳ thi đánh giá năng lực, xét tuyển theo kết quả thi THPT năm 2021) lớn hơn 15. Trường hợp tổng số thí sinh &lt;15, các thí sinh sẽ được phép đăng ký chuyển sang ngành đào tạo khác có cùng tổ hợp xét tuyển, cùng phương thức tuyển và có điểm xét tuyển cao hơn điểm trúng tuyển của ngành sẽ chuyển sang.</t>
    </r>
  </si>
  <si>
    <r>
      <rPr>
        <sz val="10"/>
        <rFont val="Times New Roman"/>
        <family val="1"/>
      </rPr>
      <t xml:space="preserve">- </t>
    </r>
    <r>
      <rPr>
        <b val="true"/>
        <sz val="10"/>
        <rFont val="Times New Roman"/>
        <family val="1"/>
      </rPr>
      <t xml:space="preserve">Trường ĐH Kinh tế</t>
    </r>
    <r>
      <rPr>
        <sz val="10"/>
        <rFont val="Times New Roman"/>
        <family val="1"/>
      </rPr>
      <t xml:space="preserve">: Đối với mỗi ngành/chuyên ngành, Trường chỉ tổ chức đào tạo nếu số lượng trúng tuyển theo tất cả các đối tượng lớn hơn hoặc bằng 15. Trong trường hợp sinh viên trúng tuyển vào ngành có số lượng trúng tuyển dưới 15, sẽ được phép đăng ký chuyển sang ngành đào tạo khác trong cùng đối tượng xét tuyển có điểm trúng tuyển thấp hơn hoặc bằng điểm trúng tuyển ngành đã đăng ký</t>
    </r>
  </si>
  <si>
    <t xml:space="preserve">- Trường ĐH Sư phạm: </t>
  </si>
  <si>
    <r>
      <rPr>
        <sz val="10"/>
        <rFont val="Times New Roman"/>
        <family val="1"/>
      </rPr>
      <t xml:space="preserve">+ Trường hợp tổng số thí sinh trúng tuyển của một ngành &lt;15, các thí sinh sẽ </t>
    </r>
    <r>
      <rPr>
        <sz val="10"/>
        <rFont val="Times New Roman"/>
        <family val="1"/>
        <charset val="163"/>
      </rPr>
      <t xml:space="preserve">được</t>
    </r>
    <r>
      <rPr>
        <sz val="10"/>
        <rFont val="Times New Roman"/>
        <family val="1"/>
      </rPr>
      <t xml:space="preserve"> đăng ký chuyển sang ngành đào tạo khác cùng tổ hợp, cùng phương thức xét tuyển và có điểm xét tuyển lớn hơn hoặc bằng điểm trúng tuyển của ngành sẽ chuyển sang.
+ Trường hợp tổng số thí sinh đăng ký dự thi năng khiếu của một ngành &lt;15, Trường sẽ không tổ chức thi năng khiếu cho ngành này.</t>
    </r>
  </si>
  <si>
    <r>
      <rPr>
        <b val="true"/>
        <sz val="10"/>
        <color rgb="FF000000"/>
        <rFont val="Times New Roman"/>
        <family val="1"/>
      </rPr>
      <t xml:space="preserve">- Trường Đại học Ngoại ngữ: </t>
    </r>
    <r>
      <rPr>
        <sz val="10"/>
        <color rgb="FF000000"/>
        <rFont val="Times New Roman"/>
        <family val="1"/>
      </rPr>
      <t xml:space="preserve">Tổng số thí sinh trúng tuyển ngành/chuyên ngành của tất cả các phương thức &gt;=20. Trường hợp đặc biệt do Hiệu trưởng xem xét, quyết định.</t>
    </r>
  </si>
  <si>
    <r>
      <rPr>
        <sz val="10"/>
        <rFont val="Times New Roman"/>
        <family val="1"/>
      </rPr>
      <t xml:space="preserve">- </t>
    </r>
    <r>
      <rPr>
        <b val="true"/>
        <sz val="10"/>
        <rFont val="Times New Roman"/>
        <family val="1"/>
      </rPr>
      <t xml:space="preserve">Trường ĐH CNTT&amp; TT Việt Hàn</t>
    </r>
    <r>
      <rPr>
        <sz val="10"/>
        <rFont val="Times New Roman"/>
        <family val="1"/>
      </rPr>
      <t xml:space="preserve">: Điều kiện mở lớp -  tổng số thí sinh trúng tuyển ngành/chuyên ngành của tất cả phương thức &gt;=30 </t>
    </r>
  </si>
  <si>
    <r>
      <rPr>
        <sz val="11"/>
        <rFont val="Times New Roman"/>
        <family val="1"/>
      </rPr>
      <t xml:space="preserve">- </t>
    </r>
    <r>
      <rPr>
        <b val="true"/>
        <sz val="11"/>
        <rFont val="Times New Roman"/>
        <family val="1"/>
      </rPr>
      <t xml:space="preserve">Trường ĐHSPKT</t>
    </r>
    <r>
      <rPr>
        <sz val="11"/>
        <rFont val="Times New Roman"/>
        <family val="1"/>
      </rPr>
      <t xml:space="preserve">: Trường hợp tổng số thí sinh trúng tuyển của một ngành &lt;15, các thí sinh sẽ được phép đăng ký chuyển sang ngành đào tạo khác có cùng tổ hợp xét tuyển, cùng phương thức tuyển và có điểm xét tuyển cao hơn điểm trúng tuyển của ngành sẽ chuyển sang.</t>
    </r>
  </si>
  <si>
    <r>
      <rPr>
        <sz val="10"/>
        <rFont val="Times New Roman"/>
        <family val="1"/>
      </rPr>
      <t xml:space="preserve">- </t>
    </r>
    <r>
      <rPr>
        <b val="true"/>
        <sz val="10"/>
        <rFont val="Times New Roman"/>
        <family val="1"/>
      </rPr>
      <t xml:space="preserve">Phân hiệu ĐHĐN tại Kon Tum</t>
    </r>
    <r>
      <rPr>
        <sz val="10"/>
        <rFont val="Times New Roman"/>
        <family val="1"/>
      </rPr>
      <t xml:space="preserve">: Số lượng sinh viên tối thiểu để mở lớp: &gt;= 15 sinh viên</t>
    </r>
  </si>
</sst>
</file>

<file path=xl/styles.xml><?xml version="1.0" encoding="utf-8"?>
<styleSheet xmlns="http://schemas.openxmlformats.org/spreadsheetml/2006/main">
  <numFmts count="3">
    <numFmt numFmtId="164" formatCode="General"/>
    <numFmt numFmtId="165" formatCode="0.0"/>
    <numFmt numFmtId="166" formatCode="0"/>
  </numFmts>
  <fonts count="23">
    <font>
      <sz val="10"/>
      <name val="Arial"/>
      <family val="0"/>
      <charset val="163"/>
    </font>
    <font>
      <sz val="10"/>
      <name val="Arial"/>
      <family val="0"/>
    </font>
    <font>
      <sz val="10"/>
      <name val="Arial"/>
      <family val="0"/>
    </font>
    <font>
      <sz val="10"/>
      <name val="Arial"/>
      <family val="0"/>
    </font>
    <font>
      <sz val="10"/>
      <name val="Arial"/>
      <family val="2"/>
    </font>
    <font>
      <sz val="11"/>
      <name val="Times New Roman"/>
      <family val="1"/>
    </font>
    <font>
      <sz val="11"/>
      <color rgb="FFFF0000"/>
      <name val="Times New Roman"/>
      <family val="1"/>
    </font>
    <font>
      <b val="true"/>
      <sz val="16"/>
      <color rgb="FF008000"/>
      <name val="Arial"/>
      <family val="2"/>
    </font>
    <font>
      <b val="true"/>
      <sz val="14"/>
      <color rgb="FF008000"/>
      <name val="Arial"/>
      <family val="2"/>
    </font>
    <font>
      <b val="true"/>
      <sz val="11"/>
      <color rgb="FFFF0000"/>
      <name val="Times New Roman"/>
      <family val="1"/>
    </font>
    <font>
      <b val="true"/>
      <sz val="10"/>
      <color rgb="FFFF0000"/>
      <name val="Times New Roman"/>
      <family val="1"/>
    </font>
    <font>
      <b val="true"/>
      <sz val="10"/>
      <name val="Times New Roman"/>
      <family val="1"/>
    </font>
    <font>
      <sz val="10"/>
      <name val="Times New Roman"/>
      <family val="1"/>
    </font>
    <font>
      <b val="true"/>
      <sz val="10"/>
      <color rgb="FF0000FF"/>
      <name val="Times New Roman"/>
      <family val="1"/>
    </font>
    <font>
      <sz val="10"/>
      <color rgb="FF0000FF"/>
      <name val="Times New Roman"/>
      <family val="1"/>
    </font>
    <font>
      <sz val="10"/>
      <name val="Times New Roman"/>
      <family val="1"/>
      <charset val="163"/>
    </font>
    <font>
      <sz val="10"/>
      <color rgb="FFFF0000"/>
      <name val="Times New Roman"/>
      <family val="1"/>
    </font>
    <font>
      <sz val="10"/>
      <name val="Arial"/>
      <family val="2"/>
      <charset val="163"/>
    </font>
    <font>
      <sz val="10"/>
      <color rgb="FF000000"/>
      <name val="Times New Roman"/>
      <family val="1"/>
    </font>
    <font>
      <b val="true"/>
      <i val="true"/>
      <sz val="10"/>
      <color rgb="FF000000"/>
      <name val="Times New Roman"/>
      <family val="1"/>
    </font>
    <font>
      <i val="true"/>
      <sz val="10"/>
      <color rgb="FF000000"/>
      <name val="Times New Roman"/>
      <family val="1"/>
    </font>
    <font>
      <b val="true"/>
      <sz val="10"/>
      <color rgb="FF000000"/>
      <name val="Times New Roman"/>
      <family val="1"/>
    </font>
    <font>
      <b val="true"/>
      <sz val="11"/>
      <name val="Times New Roman"/>
      <family val="1"/>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left" vertical="bottom"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3" xfId="2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2" fillId="3"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6" fontId="13" fillId="3" borderId="3"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true" indent="0" shrinkToFit="false"/>
      <protection locked="true" hidden="false"/>
    </xf>
    <xf numFmtId="164" fontId="14" fillId="3" borderId="3" xfId="2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general" vertical="center" textRotation="0" wrapText="true" indent="0" shrinkToFit="false"/>
      <protection locked="true" hidden="false"/>
    </xf>
    <xf numFmtId="166" fontId="12" fillId="3" borderId="3" xfId="0" applyFont="true" applyBorder="true" applyAlignment="true" applyProtection="false">
      <alignment horizontal="center" vertical="center" textRotation="0" wrapText="tru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6" fillId="3" borderId="3" xfId="0" applyFont="true" applyBorder="true" applyAlignment="true" applyProtection="false">
      <alignment horizontal="center" vertical="center" textRotation="0" wrapText="true" indent="0" shrinkToFit="false"/>
      <protection locked="true" hidden="false"/>
    </xf>
    <xf numFmtId="165" fontId="12" fillId="3" borderId="3"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65" fontId="14" fillId="3" borderId="9"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top"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6" fontId="15"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1"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9" xfId="20" applyFont="true" applyBorder="true" applyAlignment="true" applyProtection="false">
      <alignment horizontal="left" vertical="center" textRotation="0" wrapText="true" indent="0" shrinkToFit="false"/>
      <protection locked="true" hidden="false"/>
    </xf>
    <xf numFmtId="164" fontId="12" fillId="0" borderId="3" xfId="2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1"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3" borderId="3" xfId="0" applyFont="true" applyBorder="true" applyAlignment="true" applyProtection="false">
      <alignment horizontal="justify" vertical="center" textRotation="0" wrapText="true" indent="0" shrinkToFit="false"/>
      <protection locked="true" hidden="false"/>
    </xf>
    <xf numFmtId="164" fontId="12" fillId="3" borderId="3" xfId="0" applyFont="true" applyBorder="true" applyAlignment="true" applyProtection="false">
      <alignment horizontal="general" vertical="bottom" textRotation="0" wrapText="true" indent="0" shrinkToFit="false"/>
      <protection locked="true" hidden="false"/>
    </xf>
    <xf numFmtId="164" fontId="12" fillId="0" borderId="7" xfId="2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3" fillId="3" borderId="3" xfId="2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2" fillId="3" borderId="8" xfId="0" applyFont="true" applyBorder="true" applyAlignment="true" applyProtection="false">
      <alignment horizontal="general" vertical="center" textRotation="0" wrapText="true" indent="0" shrinkToFit="false"/>
      <protection locked="true" hidden="false"/>
    </xf>
    <xf numFmtId="164" fontId="12" fillId="3" borderId="3" xfId="2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general" vertical="center"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left" vertical="center" textRotation="0" wrapText="true" indent="0" shrinkToFit="false"/>
      <protection locked="true" hidden="false"/>
    </xf>
    <xf numFmtId="164" fontId="18" fillId="3" borderId="3" xfId="20" applyFont="true" applyBorder="true" applyAlignment="true" applyProtection="false">
      <alignment horizontal="general" vertical="center" textRotation="0" wrapText="true" indent="0" shrinkToFit="false"/>
      <protection locked="true" hidden="false"/>
    </xf>
    <xf numFmtId="164" fontId="18" fillId="3" borderId="3" xfId="20" applyFont="true" applyBorder="true" applyAlignment="true" applyProtection="false">
      <alignment horizontal="left" vertical="center" textRotation="0" wrapText="tru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12" fillId="3"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O171"/>
  <sheetViews>
    <sheetView showFormulas="false" showGridLines="true" showRowColHeaders="true" showZeros="true" rightToLeft="false" tabSelected="true" showOutlineSymbols="true" defaultGridColor="true" view="normal" topLeftCell="A1" colorId="64" zoomScale="84" zoomScaleNormal="84" zoomScalePageLayoutView="100" workbookViewId="0">
      <pane xSplit="4" ySplit="4" topLeftCell="E131" activePane="bottomRight" state="frozen"/>
      <selection pane="topLeft" activeCell="A1" activeCellId="0" sqref="A1"/>
      <selection pane="topRight" activeCell="E1" activeCellId="0" sqref="E1"/>
      <selection pane="bottomLeft" activeCell="A131" activeCellId="0" sqref="A131"/>
      <selection pane="bottomRight" activeCell="F153" activeCellId="0" sqref="F153"/>
    </sheetView>
  </sheetViews>
  <sheetFormatPr defaultColWidth="9.28125" defaultRowHeight="15" zeroHeight="false" outlineLevelRow="0" outlineLevelCol="0"/>
  <cols>
    <col collapsed="false" customWidth="true" hidden="false" outlineLevel="0" max="1" min="1" style="1" width="5.41"/>
    <col collapsed="false" customWidth="true" hidden="false" outlineLevel="0" max="2" min="2" style="1" width="7.56"/>
    <col collapsed="false" customWidth="true" hidden="false" outlineLevel="0" max="3" min="3" style="1" width="28.7"/>
    <col collapsed="false" customWidth="true" hidden="false" outlineLevel="0" max="4" min="4" style="2" width="10.41"/>
    <col collapsed="false" customWidth="true" hidden="false" outlineLevel="0" max="5" min="5" style="2" width="11.7"/>
    <col collapsed="false" customWidth="true" hidden="false" outlineLevel="0" max="6" min="6" style="1" width="32.7"/>
    <col collapsed="false" customWidth="true" hidden="false" outlineLevel="0" max="7" min="7" style="1" width="7.99"/>
    <col collapsed="false" customWidth="true" hidden="false" outlineLevel="0" max="8" min="8" style="1" width="15.7"/>
    <col collapsed="false" customWidth="true" hidden="false" outlineLevel="0" max="9" min="9" style="3" width="12.7"/>
    <col collapsed="false" customWidth="true" hidden="false" outlineLevel="0" max="10" min="10" style="4" width="15.7"/>
    <col collapsed="false" customWidth="true" hidden="false" outlineLevel="0" max="11" min="11" style="1" width="12.7"/>
    <col collapsed="false" customWidth="false" hidden="false" outlineLevel="0" max="257" min="12" style="1" width="9.28"/>
  </cols>
  <sheetData>
    <row r="1" customFormat="false" ht="20.25" hidden="false" customHeight="false" outlineLevel="0" collapsed="false">
      <c r="A1" s="5" t="s">
        <v>0</v>
      </c>
      <c r="B1" s="5"/>
      <c r="C1" s="5"/>
      <c r="D1" s="5"/>
      <c r="E1" s="5"/>
      <c r="F1" s="5"/>
      <c r="G1" s="5"/>
      <c r="H1" s="5"/>
      <c r="I1" s="5"/>
      <c r="J1" s="5"/>
      <c r="K1" s="5"/>
    </row>
    <row r="2" customFormat="false" ht="18" hidden="false" customHeight="false" outlineLevel="0" collapsed="false">
      <c r="A2" s="6" t="s">
        <v>1</v>
      </c>
      <c r="B2" s="6"/>
      <c r="C2" s="6"/>
      <c r="D2" s="6"/>
      <c r="E2" s="6"/>
      <c r="F2" s="6"/>
      <c r="G2" s="6"/>
      <c r="H2" s="6"/>
      <c r="I2" s="6"/>
      <c r="J2" s="6"/>
      <c r="K2" s="6"/>
    </row>
    <row r="3" s="8" customFormat="true" ht="21" hidden="false" customHeight="true" outlineLevel="0" collapsed="false">
      <c r="A3" s="7" t="s">
        <v>2</v>
      </c>
      <c r="C3" s="9"/>
      <c r="D3" s="10"/>
      <c r="E3" s="10"/>
      <c r="F3" s="11"/>
      <c r="G3" s="12"/>
      <c r="H3" s="10"/>
      <c r="I3" s="10"/>
      <c r="J3" s="10"/>
    </row>
    <row r="4" s="14" customFormat="true" ht="47.25" hidden="false" customHeight="true" outlineLevel="0" collapsed="false">
      <c r="A4" s="13" t="s">
        <v>3</v>
      </c>
      <c r="B4" s="13" t="s">
        <v>4</v>
      </c>
      <c r="C4" s="13" t="s">
        <v>5</v>
      </c>
      <c r="D4" s="13" t="s">
        <v>6</v>
      </c>
      <c r="E4" s="13" t="s">
        <v>7</v>
      </c>
      <c r="F4" s="13" t="s">
        <v>8</v>
      </c>
      <c r="G4" s="13" t="s">
        <v>9</v>
      </c>
      <c r="H4" s="13" t="s">
        <v>10</v>
      </c>
      <c r="I4" s="13" t="s">
        <v>11</v>
      </c>
      <c r="J4" s="13" t="s">
        <v>12</v>
      </c>
      <c r="K4" s="13" t="s">
        <v>13</v>
      </c>
    </row>
    <row r="5" s="14" customFormat="true" ht="12.75" hidden="false" customHeight="false" outlineLevel="0" collapsed="false">
      <c r="A5" s="15" t="s">
        <v>14</v>
      </c>
      <c r="B5" s="15" t="s">
        <v>15</v>
      </c>
      <c r="C5" s="15" t="s">
        <v>16</v>
      </c>
      <c r="D5" s="15" t="s">
        <v>17</v>
      </c>
      <c r="E5" s="15" t="s">
        <v>18</v>
      </c>
      <c r="F5" s="15" t="s">
        <v>19</v>
      </c>
      <c r="G5" s="15" t="s">
        <v>20</v>
      </c>
      <c r="H5" s="15" t="s">
        <v>21</v>
      </c>
      <c r="I5" s="15" t="s">
        <v>22</v>
      </c>
      <c r="J5" s="15" t="s">
        <v>23</v>
      </c>
      <c r="K5" s="15" t="s">
        <v>24</v>
      </c>
    </row>
    <row r="6" s="18" customFormat="true" ht="24.95" hidden="false" customHeight="true" outlineLevel="0" collapsed="false">
      <c r="A6" s="16" t="s">
        <v>25</v>
      </c>
      <c r="B6" s="16" t="s">
        <v>26</v>
      </c>
      <c r="C6" s="17" t="s">
        <v>27</v>
      </c>
      <c r="D6" s="16"/>
      <c r="E6" s="16" t="n">
        <f aca="false">SUM(E7:E46)</f>
        <v>660</v>
      </c>
      <c r="F6" s="16"/>
      <c r="G6" s="16"/>
      <c r="H6" s="16"/>
      <c r="I6" s="16"/>
      <c r="J6" s="16"/>
      <c r="K6" s="16"/>
    </row>
    <row r="7" s="14" customFormat="true" ht="38.25" hidden="false" customHeight="false" outlineLevel="0" collapsed="false">
      <c r="A7" s="19" t="n">
        <v>1</v>
      </c>
      <c r="B7" s="19" t="s">
        <v>26</v>
      </c>
      <c r="C7" s="20" t="s">
        <v>28</v>
      </c>
      <c r="D7" s="21" t="n">
        <v>7420201</v>
      </c>
      <c r="E7" s="19" t="n">
        <v>20</v>
      </c>
      <c r="F7" s="22" t="s">
        <v>29</v>
      </c>
      <c r="G7" s="22" t="s">
        <v>30</v>
      </c>
      <c r="H7" s="23" t="s">
        <v>31</v>
      </c>
      <c r="I7" s="24" t="s">
        <v>32</v>
      </c>
      <c r="J7" s="25" t="s">
        <v>33</v>
      </c>
      <c r="K7" s="26"/>
    </row>
    <row r="8" s="14" customFormat="true" ht="38.25" hidden="false" customHeight="false" outlineLevel="0" collapsed="false">
      <c r="A8" s="19" t="n">
        <v>2</v>
      </c>
      <c r="B8" s="19" t="s">
        <v>26</v>
      </c>
      <c r="C8" s="27" t="s">
        <v>34</v>
      </c>
      <c r="D8" s="24" t="n">
        <v>7510105</v>
      </c>
      <c r="E8" s="21" t="n">
        <v>15</v>
      </c>
      <c r="F8" s="22" t="s">
        <v>35</v>
      </c>
      <c r="G8" s="22" t="s">
        <v>36</v>
      </c>
      <c r="H8" s="23" t="s">
        <v>37</v>
      </c>
      <c r="I8" s="24" t="s">
        <v>32</v>
      </c>
      <c r="J8" s="25" t="s">
        <v>33</v>
      </c>
      <c r="K8" s="26"/>
    </row>
    <row r="9" s="14" customFormat="true" ht="38.25" hidden="false" customHeight="false" outlineLevel="0" collapsed="false">
      <c r="A9" s="19" t="n">
        <v>3</v>
      </c>
      <c r="B9" s="19" t="s">
        <v>26</v>
      </c>
      <c r="C9" s="27" t="s">
        <v>38</v>
      </c>
      <c r="D9" s="24" t="n">
        <v>7510202</v>
      </c>
      <c r="E9" s="21" t="n">
        <v>40</v>
      </c>
      <c r="F9" s="22" t="s">
        <v>35</v>
      </c>
      <c r="G9" s="22" t="s">
        <v>36</v>
      </c>
      <c r="H9" s="23" t="s">
        <v>37</v>
      </c>
      <c r="I9" s="24" t="s">
        <v>32</v>
      </c>
      <c r="J9" s="25" t="s">
        <v>33</v>
      </c>
      <c r="K9" s="26"/>
    </row>
    <row r="10" s="14" customFormat="true" ht="38.25" hidden="false" customHeight="false" outlineLevel="0" collapsed="false">
      <c r="A10" s="19" t="n">
        <v>4</v>
      </c>
      <c r="B10" s="19" t="s">
        <v>26</v>
      </c>
      <c r="C10" s="27" t="s">
        <v>39</v>
      </c>
      <c r="D10" s="24" t="n">
        <v>7510601</v>
      </c>
      <c r="E10" s="21" t="n">
        <v>20</v>
      </c>
      <c r="F10" s="22" t="s">
        <v>35</v>
      </c>
      <c r="G10" s="22" t="s">
        <v>36</v>
      </c>
      <c r="H10" s="23" t="s">
        <v>37</v>
      </c>
      <c r="I10" s="24" t="s">
        <v>32</v>
      </c>
      <c r="J10" s="25" t="s">
        <v>33</v>
      </c>
      <c r="K10" s="26"/>
    </row>
    <row r="11" s="14" customFormat="true" ht="38.25" hidden="false" customHeight="false" outlineLevel="0" collapsed="false">
      <c r="A11" s="19" t="n">
        <v>5</v>
      </c>
      <c r="B11" s="19" t="s">
        <v>26</v>
      </c>
      <c r="C11" s="27" t="s">
        <v>40</v>
      </c>
      <c r="D11" s="24" t="n">
        <v>7510701</v>
      </c>
      <c r="E11" s="21" t="n">
        <v>10</v>
      </c>
      <c r="F11" s="22" t="s">
        <v>41</v>
      </c>
      <c r="G11" s="22" t="s">
        <v>42</v>
      </c>
      <c r="H11" s="23" t="s">
        <v>31</v>
      </c>
      <c r="I11" s="24" t="s">
        <v>32</v>
      </c>
      <c r="J11" s="25" t="s">
        <v>33</v>
      </c>
      <c r="K11" s="26"/>
    </row>
    <row r="12" s="14" customFormat="true" ht="38.25" hidden="false" customHeight="false" outlineLevel="0" collapsed="false">
      <c r="A12" s="19" t="n">
        <v>6</v>
      </c>
      <c r="B12" s="19" t="s">
        <v>26</v>
      </c>
      <c r="C12" s="27" t="s">
        <v>43</v>
      </c>
      <c r="D12" s="24" t="s">
        <v>44</v>
      </c>
      <c r="E12" s="21" t="n">
        <v>25</v>
      </c>
      <c r="F12" s="22" t="s">
        <v>35</v>
      </c>
      <c r="G12" s="22" t="s">
        <v>36</v>
      </c>
      <c r="H12" s="23" t="s">
        <v>37</v>
      </c>
      <c r="I12" s="24" t="s">
        <v>32</v>
      </c>
      <c r="J12" s="25" t="s">
        <v>33</v>
      </c>
      <c r="K12" s="26"/>
    </row>
    <row r="13" s="14" customFormat="true" ht="38.25" hidden="false" customHeight="false" outlineLevel="0" collapsed="false">
      <c r="A13" s="19" t="n">
        <v>7</v>
      </c>
      <c r="B13" s="19" t="s">
        <v>26</v>
      </c>
      <c r="C13" s="27" t="s">
        <v>45</v>
      </c>
      <c r="D13" s="24" t="s">
        <v>46</v>
      </c>
      <c r="E13" s="21" t="n">
        <v>15</v>
      </c>
      <c r="F13" s="22" t="s">
        <v>35</v>
      </c>
      <c r="G13" s="22" t="s">
        <v>36</v>
      </c>
      <c r="H13" s="23" t="s">
        <v>37</v>
      </c>
      <c r="I13" s="24" t="s">
        <v>32</v>
      </c>
      <c r="J13" s="25" t="s">
        <v>33</v>
      </c>
      <c r="K13" s="26"/>
    </row>
    <row r="14" s="14" customFormat="true" ht="38.25" hidden="false" customHeight="false" outlineLevel="0" collapsed="false">
      <c r="A14" s="19" t="n">
        <v>8</v>
      </c>
      <c r="B14" s="19" t="s">
        <v>26</v>
      </c>
      <c r="C14" s="27" t="s">
        <v>47</v>
      </c>
      <c r="D14" s="24" t="s">
        <v>48</v>
      </c>
      <c r="E14" s="21" t="n">
        <v>20</v>
      </c>
      <c r="F14" s="22" t="s">
        <v>35</v>
      </c>
      <c r="G14" s="22" t="s">
        <v>36</v>
      </c>
      <c r="H14" s="23" t="s">
        <v>37</v>
      </c>
      <c r="I14" s="24" t="s">
        <v>32</v>
      </c>
      <c r="J14" s="25" t="s">
        <v>33</v>
      </c>
      <c r="K14" s="26"/>
    </row>
    <row r="15" s="14" customFormat="true" ht="38.25" hidden="false" customHeight="false" outlineLevel="0" collapsed="false">
      <c r="A15" s="19" t="n">
        <v>9</v>
      </c>
      <c r="B15" s="19" t="s">
        <v>26</v>
      </c>
      <c r="C15" s="27" t="s">
        <v>49</v>
      </c>
      <c r="D15" s="24" t="n">
        <v>7520114</v>
      </c>
      <c r="E15" s="21" t="n">
        <v>15</v>
      </c>
      <c r="F15" s="22" t="s">
        <v>35</v>
      </c>
      <c r="G15" s="22" t="s">
        <v>36</v>
      </c>
      <c r="H15" s="23" t="s">
        <v>37</v>
      </c>
      <c r="I15" s="24" t="s">
        <v>32</v>
      </c>
      <c r="J15" s="25" t="s">
        <v>33</v>
      </c>
      <c r="K15" s="26"/>
    </row>
    <row r="16" s="14" customFormat="true" ht="38.25" hidden="false" customHeight="false" outlineLevel="0" collapsed="false">
      <c r="A16" s="19" t="n">
        <v>10</v>
      </c>
      <c r="B16" s="19" t="s">
        <v>26</v>
      </c>
      <c r="C16" s="27" t="s">
        <v>50</v>
      </c>
      <c r="D16" s="24" t="s">
        <v>51</v>
      </c>
      <c r="E16" s="21" t="n">
        <v>10</v>
      </c>
      <c r="F16" s="22" t="s">
        <v>35</v>
      </c>
      <c r="G16" s="22" t="s">
        <v>36</v>
      </c>
      <c r="H16" s="23" t="s">
        <v>37</v>
      </c>
      <c r="I16" s="24" t="s">
        <v>32</v>
      </c>
      <c r="J16" s="25" t="s">
        <v>52</v>
      </c>
      <c r="K16" s="26"/>
    </row>
    <row r="17" s="14" customFormat="true" ht="38.25" hidden="false" customHeight="false" outlineLevel="0" collapsed="false">
      <c r="A17" s="19" t="n">
        <v>11</v>
      </c>
      <c r="B17" s="19" t="s">
        <v>26</v>
      </c>
      <c r="C17" s="27" t="s">
        <v>53</v>
      </c>
      <c r="D17" s="24" t="n">
        <v>7520115</v>
      </c>
      <c r="E17" s="21" t="n">
        <v>10</v>
      </c>
      <c r="F17" s="22" t="s">
        <v>35</v>
      </c>
      <c r="G17" s="22" t="s">
        <v>36</v>
      </c>
      <c r="H17" s="23" t="s">
        <v>37</v>
      </c>
      <c r="I17" s="24" t="s">
        <v>32</v>
      </c>
      <c r="J17" s="25" t="s">
        <v>52</v>
      </c>
      <c r="K17" s="26"/>
    </row>
    <row r="18" s="14" customFormat="true" ht="38.25" hidden="false" customHeight="false" outlineLevel="0" collapsed="false">
      <c r="A18" s="19" t="n">
        <v>12</v>
      </c>
      <c r="B18" s="19" t="s">
        <v>26</v>
      </c>
      <c r="C18" s="27" t="s">
        <v>54</v>
      </c>
      <c r="D18" s="24" t="n">
        <v>7520122</v>
      </c>
      <c r="E18" s="21" t="n">
        <v>10</v>
      </c>
      <c r="F18" s="22" t="s">
        <v>35</v>
      </c>
      <c r="G18" s="22" t="s">
        <v>36</v>
      </c>
      <c r="H18" s="23" t="s">
        <v>37</v>
      </c>
      <c r="I18" s="24" t="s">
        <v>32</v>
      </c>
      <c r="J18" s="25" t="s">
        <v>52</v>
      </c>
      <c r="K18" s="26"/>
    </row>
    <row r="19" s="14" customFormat="true" ht="38.25" hidden="false" customHeight="false" outlineLevel="0" collapsed="false">
      <c r="A19" s="19" t="n">
        <v>13</v>
      </c>
      <c r="B19" s="19" t="s">
        <v>26</v>
      </c>
      <c r="C19" s="27" t="s">
        <v>55</v>
      </c>
      <c r="D19" s="24" t="s">
        <v>56</v>
      </c>
      <c r="E19" s="21" t="n">
        <v>30</v>
      </c>
      <c r="F19" s="22" t="s">
        <v>35</v>
      </c>
      <c r="G19" s="22" t="s">
        <v>36</v>
      </c>
      <c r="H19" s="23" t="s">
        <v>37</v>
      </c>
      <c r="I19" s="24" t="s">
        <v>32</v>
      </c>
      <c r="J19" s="25" t="s">
        <v>33</v>
      </c>
      <c r="K19" s="26"/>
    </row>
    <row r="20" s="14" customFormat="true" ht="38.25" hidden="false" customHeight="false" outlineLevel="0" collapsed="false">
      <c r="A20" s="19" t="n">
        <v>14</v>
      </c>
      <c r="B20" s="19" t="s">
        <v>26</v>
      </c>
      <c r="C20" s="27" t="s">
        <v>57</v>
      </c>
      <c r="D20" s="24" t="n">
        <v>7520201</v>
      </c>
      <c r="E20" s="21" t="n">
        <v>15</v>
      </c>
      <c r="F20" s="22" t="s">
        <v>35</v>
      </c>
      <c r="G20" s="22" t="s">
        <v>36</v>
      </c>
      <c r="H20" s="23" t="s">
        <v>37</v>
      </c>
      <c r="I20" s="24" t="s">
        <v>32</v>
      </c>
      <c r="J20" s="25" t="s">
        <v>33</v>
      </c>
      <c r="K20" s="26"/>
    </row>
    <row r="21" s="14" customFormat="true" ht="38.25" hidden="false" customHeight="false" outlineLevel="0" collapsed="false">
      <c r="A21" s="19" t="n">
        <v>15</v>
      </c>
      <c r="B21" s="19" t="s">
        <v>26</v>
      </c>
      <c r="C21" s="27" t="s">
        <v>58</v>
      </c>
      <c r="D21" s="24" t="s">
        <v>59</v>
      </c>
      <c r="E21" s="21" t="n">
        <v>25</v>
      </c>
      <c r="F21" s="22" t="s">
        <v>35</v>
      </c>
      <c r="G21" s="22" t="s">
        <v>36</v>
      </c>
      <c r="H21" s="23" t="s">
        <v>37</v>
      </c>
      <c r="I21" s="24" t="s">
        <v>32</v>
      </c>
      <c r="J21" s="25" t="s">
        <v>33</v>
      </c>
      <c r="K21" s="26"/>
    </row>
    <row r="22" s="14" customFormat="true" ht="38.25" hidden="false" customHeight="false" outlineLevel="0" collapsed="false">
      <c r="A22" s="19" t="n">
        <v>16</v>
      </c>
      <c r="B22" s="19" t="s">
        <v>26</v>
      </c>
      <c r="C22" s="27" t="s">
        <v>60</v>
      </c>
      <c r="D22" s="24" t="n">
        <v>7520207</v>
      </c>
      <c r="E22" s="21" t="n">
        <v>15</v>
      </c>
      <c r="F22" s="22" t="s">
        <v>35</v>
      </c>
      <c r="G22" s="22" t="s">
        <v>36</v>
      </c>
      <c r="H22" s="23" t="s">
        <v>37</v>
      </c>
      <c r="I22" s="24" t="s">
        <v>32</v>
      </c>
      <c r="J22" s="25" t="s">
        <v>33</v>
      </c>
      <c r="K22" s="26"/>
    </row>
    <row r="23" s="14" customFormat="true" ht="38.25" hidden="false" customHeight="false" outlineLevel="0" collapsed="false">
      <c r="A23" s="19" t="n">
        <v>17</v>
      </c>
      <c r="B23" s="19" t="s">
        <v>26</v>
      </c>
      <c r="C23" s="27" t="s">
        <v>61</v>
      </c>
      <c r="D23" s="24" t="s">
        <v>62</v>
      </c>
      <c r="E23" s="21" t="n">
        <v>20</v>
      </c>
      <c r="F23" s="22" t="s">
        <v>35</v>
      </c>
      <c r="G23" s="22" t="s">
        <v>36</v>
      </c>
      <c r="H23" s="23" t="s">
        <v>37</v>
      </c>
      <c r="I23" s="24" t="s">
        <v>32</v>
      </c>
      <c r="J23" s="25" t="s">
        <v>33</v>
      </c>
      <c r="K23" s="26"/>
    </row>
    <row r="24" s="14" customFormat="true" ht="38.25" hidden="false" customHeight="false" outlineLevel="0" collapsed="false">
      <c r="A24" s="19" t="n">
        <v>18</v>
      </c>
      <c r="B24" s="19" t="s">
        <v>26</v>
      </c>
      <c r="C24" s="27" t="s">
        <v>63</v>
      </c>
      <c r="D24" s="24" t="n">
        <v>7520216</v>
      </c>
      <c r="E24" s="21" t="n">
        <v>10</v>
      </c>
      <c r="F24" s="22" t="s">
        <v>35</v>
      </c>
      <c r="G24" s="22" t="s">
        <v>36</v>
      </c>
      <c r="H24" s="23" t="s">
        <v>37</v>
      </c>
      <c r="I24" s="24" t="s">
        <v>32</v>
      </c>
      <c r="J24" s="25" t="s">
        <v>33</v>
      </c>
      <c r="K24" s="26"/>
    </row>
    <row r="25" s="14" customFormat="true" ht="38.25" hidden="false" customHeight="false" outlineLevel="0" collapsed="false">
      <c r="A25" s="19" t="n">
        <v>19</v>
      </c>
      <c r="B25" s="19" t="s">
        <v>26</v>
      </c>
      <c r="C25" s="27" t="s">
        <v>64</v>
      </c>
      <c r="D25" s="24" t="n">
        <v>7520301</v>
      </c>
      <c r="E25" s="21" t="n">
        <v>20</v>
      </c>
      <c r="F25" s="22" t="s">
        <v>41</v>
      </c>
      <c r="G25" s="22" t="s">
        <v>42</v>
      </c>
      <c r="H25" s="23" t="s">
        <v>31</v>
      </c>
      <c r="I25" s="24" t="s">
        <v>32</v>
      </c>
      <c r="J25" s="25" t="s">
        <v>33</v>
      </c>
      <c r="K25" s="26"/>
    </row>
    <row r="26" s="14" customFormat="true" ht="38.25" hidden="false" customHeight="false" outlineLevel="0" collapsed="false">
      <c r="A26" s="19" t="n">
        <v>20</v>
      </c>
      <c r="B26" s="19" t="s">
        <v>26</v>
      </c>
      <c r="C26" s="27" t="s">
        <v>65</v>
      </c>
      <c r="D26" s="24" t="n">
        <v>7520320</v>
      </c>
      <c r="E26" s="21" t="n">
        <v>10</v>
      </c>
      <c r="F26" s="22" t="s">
        <v>41</v>
      </c>
      <c r="G26" s="22" t="s">
        <v>42</v>
      </c>
      <c r="H26" s="23" t="s">
        <v>31</v>
      </c>
      <c r="I26" s="24" t="s">
        <v>32</v>
      </c>
      <c r="J26" s="25" t="s">
        <v>52</v>
      </c>
      <c r="K26" s="26"/>
    </row>
    <row r="27" s="14" customFormat="true" ht="38.25" hidden="false" customHeight="false" outlineLevel="0" collapsed="false">
      <c r="A27" s="19" t="n">
        <v>21</v>
      </c>
      <c r="B27" s="19" t="s">
        <v>26</v>
      </c>
      <c r="C27" s="27" t="s">
        <v>66</v>
      </c>
      <c r="D27" s="24" t="s">
        <v>67</v>
      </c>
      <c r="E27" s="21" t="n">
        <v>20</v>
      </c>
      <c r="F27" s="22" t="s">
        <v>29</v>
      </c>
      <c r="G27" s="22" t="s">
        <v>30</v>
      </c>
      <c r="H27" s="23" t="s">
        <v>31</v>
      </c>
      <c r="I27" s="24" t="s">
        <v>32</v>
      </c>
      <c r="J27" s="25" t="s">
        <v>33</v>
      </c>
      <c r="K27" s="26"/>
    </row>
    <row r="28" s="14" customFormat="true" ht="38.25" hidden="false" customHeight="false" outlineLevel="0" collapsed="false">
      <c r="A28" s="19" t="n">
        <v>22</v>
      </c>
      <c r="B28" s="19" t="s">
        <v>26</v>
      </c>
      <c r="C28" s="27" t="s">
        <v>68</v>
      </c>
      <c r="D28" s="24" t="n">
        <v>7540101</v>
      </c>
      <c r="E28" s="21" t="n">
        <v>10</v>
      </c>
      <c r="F28" s="22" t="s">
        <v>29</v>
      </c>
      <c r="G28" s="22" t="s">
        <v>30</v>
      </c>
      <c r="H28" s="23" t="s">
        <v>31</v>
      </c>
      <c r="I28" s="24" t="s">
        <v>32</v>
      </c>
      <c r="J28" s="25" t="s">
        <v>33</v>
      </c>
      <c r="K28" s="26"/>
    </row>
    <row r="29" s="14" customFormat="true" ht="38.25" hidden="false" customHeight="false" outlineLevel="0" collapsed="false">
      <c r="A29" s="19" t="n">
        <v>23</v>
      </c>
      <c r="B29" s="19" t="s">
        <v>26</v>
      </c>
      <c r="C29" s="27" t="s">
        <v>69</v>
      </c>
      <c r="D29" s="24" t="s">
        <v>70</v>
      </c>
      <c r="E29" s="21" t="n">
        <v>10</v>
      </c>
      <c r="F29" s="22" t="s">
        <v>71</v>
      </c>
      <c r="G29" s="22" t="s">
        <v>72</v>
      </c>
      <c r="H29" s="23" t="s">
        <v>73</v>
      </c>
      <c r="I29" s="24" t="s">
        <v>32</v>
      </c>
      <c r="J29" s="25" t="s">
        <v>33</v>
      </c>
      <c r="K29" s="26"/>
    </row>
    <row r="30" s="14" customFormat="true" ht="38.25" hidden="false" customHeight="false" outlineLevel="0" collapsed="false">
      <c r="A30" s="19" t="n">
        <v>24</v>
      </c>
      <c r="B30" s="19" t="s">
        <v>26</v>
      </c>
      <c r="C30" s="27" t="s">
        <v>74</v>
      </c>
      <c r="D30" s="24" t="n">
        <v>7580101</v>
      </c>
      <c r="E30" s="21" t="n">
        <v>15</v>
      </c>
      <c r="F30" s="22" t="s">
        <v>71</v>
      </c>
      <c r="G30" s="22" t="s">
        <v>72</v>
      </c>
      <c r="H30" s="23" t="s">
        <v>73</v>
      </c>
      <c r="I30" s="24" t="s">
        <v>32</v>
      </c>
      <c r="J30" s="25" t="s">
        <v>33</v>
      </c>
      <c r="K30" s="26"/>
    </row>
    <row r="31" s="14" customFormat="true" ht="38.25" hidden="false" customHeight="false" outlineLevel="0" collapsed="false">
      <c r="A31" s="19" t="n">
        <v>25</v>
      </c>
      <c r="B31" s="19" t="s">
        <v>26</v>
      </c>
      <c r="C31" s="27" t="s">
        <v>75</v>
      </c>
      <c r="D31" s="24" t="s">
        <v>76</v>
      </c>
      <c r="E31" s="21" t="n">
        <v>20</v>
      </c>
      <c r="F31" s="22" t="s">
        <v>35</v>
      </c>
      <c r="G31" s="22" t="s">
        <v>36</v>
      </c>
      <c r="H31" s="23" t="s">
        <v>37</v>
      </c>
      <c r="I31" s="24" t="s">
        <v>32</v>
      </c>
      <c r="J31" s="25" t="s">
        <v>33</v>
      </c>
      <c r="K31" s="26"/>
    </row>
    <row r="32" s="14" customFormat="true" ht="38.25" hidden="false" customHeight="false" outlineLevel="0" collapsed="false">
      <c r="A32" s="19" t="n">
        <v>26</v>
      </c>
      <c r="B32" s="19" t="s">
        <v>26</v>
      </c>
      <c r="C32" s="27" t="s">
        <v>77</v>
      </c>
      <c r="D32" s="24" t="n">
        <v>7580201</v>
      </c>
      <c r="E32" s="21" t="n">
        <v>20</v>
      </c>
      <c r="F32" s="22" t="s">
        <v>35</v>
      </c>
      <c r="G32" s="22" t="s">
        <v>36</v>
      </c>
      <c r="H32" s="23" t="s">
        <v>37</v>
      </c>
      <c r="I32" s="24" t="s">
        <v>32</v>
      </c>
      <c r="J32" s="25" t="s">
        <v>33</v>
      </c>
      <c r="K32" s="26"/>
    </row>
    <row r="33" s="14" customFormat="true" ht="38.25" hidden="false" customHeight="false" outlineLevel="0" collapsed="false">
      <c r="A33" s="19" t="n">
        <v>27</v>
      </c>
      <c r="B33" s="19" t="s">
        <v>26</v>
      </c>
      <c r="C33" s="27" t="s">
        <v>78</v>
      </c>
      <c r="D33" s="24" t="s">
        <v>79</v>
      </c>
      <c r="E33" s="21" t="n">
        <v>15</v>
      </c>
      <c r="F33" s="22" t="s">
        <v>35</v>
      </c>
      <c r="G33" s="22" t="s">
        <v>36</v>
      </c>
      <c r="H33" s="23" t="s">
        <v>37</v>
      </c>
      <c r="I33" s="24" t="s">
        <v>32</v>
      </c>
      <c r="J33" s="25" t="s">
        <v>33</v>
      </c>
      <c r="K33" s="26"/>
    </row>
    <row r="34" s="14" customFormat="true" ht="38.25" hidden="false" customHeight="false" outlineLevel="0" collapsed="false">
      <c r="A34" s="19" t="n">
        <v>28</v>
      </c>
      <c r="B34" s="19" t="s">
        <v>26</v>
      </c>
      <c r="C34" s="27" t="s">
        <v>80</v>
      </c>
      <c r="D34" s="24" t="n">
        <v>7580202</v>
      </c>
      <c r="E34" s="21" t="n">
        <v>15</v>
      </c>
      <c r="F34" s="22" t="s">
        <v>35</v>
      </c>
      <c r="G34" s="22" t="s">
        <v>36</v>
      </c>
      <c r="H34" s="23" t="s">
        <v>37</v>
      </c>
      <c r="I34" s="24" t="s">
        <v>32</v>
      </c>
      <c r="J34" s="25" t="s">
        <v>52</v>
      </c>
      <c r="K34" s="26"/>
    </row>
    <row r="35" s="14" customFormat="true" ht="38.25" hidden="false" customHeight="false" outlineLevel="0" collapsed="false">
      <c r="A35" s="19" t="n">
        <v>29</v>
      </c>
      <c r="B35" s="19" t="s">
        <v>26</v>
      </c>
      <c r="C35" s="27" t="s">
        <v>81</v>
      </c>
      <c r="D35" s="24" t="s">
        <v>82</v>
      </c>
      <c r="E35" s="21" t="n">
        <v>15</v>
      </c>
      <c r="F35" s="22" t="s">
        <v>35</v>
      </c>
      <c r="G35" s="22" t="s">
        <v>36</v>
      </c>
      <c r="H35" s="23" t="s">
        <v>37</v>
      </c>
      <c r="I35" s="24" t="s">
        <v>32</v>
      </c>
      <c r="J35" s="25" t="s">
        <v>33</v>
      </c>
      <c r="K35" s="26"/>
    </row>
    <row r="36" s="14" customFormat="true" ht="38.25" hidden="false" customHeight="false" outlineLevel="0" collapsed="false">
      <c r="A36" s="19" t="n">
        <v>30</v>
      </c>
      <c r="B36" s="19" t="s">
        <v>26</v>
      </c>
      <c r="C36" s="27" t="s">
        <v>83</v>
      </c>
      <c r="D36" s="24" t="n">
        <v>7580205</v>
      </c>
      <c r="E36" s="21" t="n">
        <v>15</v>
      </c>
      <c r="F36" s="22" t="s">
        <v>35</v>
      </c>
      <c r="G36" s="22" t="s">
        <v>36</v>
      </c>
      <c r="H36" s="23" t="s">
        <v>37</v>
      </c>
      <c r="I36" s="24" t="s">
        <v>32</v>
      </c>
      <c r="J36" s="25" t="s">
        <v>33</v>
      </c>
      <c r="K36" s="26"/>
    </row>
    <row r="37" s="14" customFormat="true" ht="38.25" hidden="false" customHeight="false" outlineLevel="0" collapsed="false">
      <c r="A37" s="19" t="n">
        <v>31</v>
      </c>
      <c r="B37" s="19" t="s">
        <v>26</v>
      </c>
      <c r="C37" s="27" t="s">
        <v>84</v>
      </c>
      <c r="D37" s="24" t="s">
        <v>85</v>
      </c>
      <c r="E37" s="21" t="n">
        <v>15</v>
      </c>
      <c r="F37" s="22" t="s">
        <v>35</v>
      </c>
      <c r="G37" s="22" t="s">
        <v>36</v>
      </c>
      <c r="H37" s="23" t="s">
        <v>37</v>
      </c>
      <c r="I37" s="24" t="s">
        <v>32</v>
      </c>
      <c r="J37" s="25" t="s">
        <v>52</v>
      </c>
      <c r="K37" s="26"/>
    </row>
    <row r="38" s="14" customFormat="true" ht="38.25" hidden="false" customHeight="false" outlineLevel="0" collapsed="false">
      <c r="A38" s="19" t="n">
        <v>32</v>
      </c>
      <c r="B38" s="19" t="s">
        <v>26</v>
      </c>
      <c r="C38" s="27" t="s">
        <v>86</v>
      </c>
      <c r="D38" s="24" t="n">
        <v>7580301</v>
      </c>
      <c r="E38" s="21" t="n">
        <v>15</v>
      </c>
      <c r="F38" s="22" t="s">
        <v>35</v>
      </c>
      <c r="G38" s="22" t="s">
        <v>36</v>
      </c>
      <c r="H38" s="23" t="s">
        <v>37</v>
      </c>
      <c r="I38" s="24" t="s">
        <v>32</v>
      </c>
      <c r="J38" s="25" t="s">
        <v>52</v>
      </c>
      <c r="K38" s="26"/>
    </row>
    <row r="39" s="14" customFormat="true" ht="38.25" hidden="false" customHeight="false" outlineLevel="0" collapsed="false">
      <c r="A39" s="19" t="n">
        <v>33</v>
      </c>
      <c r="B39" s="19" t="s">
        <v>26</v>
      </c>
      <c r="C39" s="27" t="s">
        <v>87</v>
      </c>
      <c r="D39" s="24" t="n">
        <v>7850101</v>
      </c>
      <c r="E39" s="21" t="n">
        <v>15</v>
      </c>
      <c r="F39" s="22" t="s">
        <v>41</v>
      </c>
      <c r="G39" s="22" t="s">
        <v>36</v>
      </c>
      <c r="H39" s="23" t="s">
        <v>31</v>
      </c>
      <c r="I39" s="24" t="s">
        <v>32</v>
      </c>
      <c r="J39" s="25" t="s">
        <v>33</v>
      </c>
      <c r="K39" s="26"/>
    </row>
    <row r="40" s="14" customFormat="true" ht="38.25" hidden="false" customHeight="false" outlineLevel="0" collapsed="false">
      <c r="A40" s="19" t="n">
        <v>34</v>
      </c>
      <c r="B40" s="19" t="s">
        <v>26</v>
      </c>
      <c r="C40" s="27" t="s">
        <v>88</v>
      </c>
      <c r="D40" s="24" t="n">
        <v>7520118</v>
      </c>
      <c r="E40" s="21" t="n">
        <v>15</v>
      </c>
      <c r="F40" s="22" t="s">
        <v>35</v>
      </c>
      <c r="G40" s="22" t="s">
        <v>36</v>
      </c>
      <c r="H40" s="23" t="s">
        <v>37</v>
      </c>
      <c r="I40" s="24" t="s">
        <v>32</v>
      </c>
      <c r="J40" s="25" t="s">
        <v>52</v>
      </c>
      <c r="K40" s="26"/>
    </row>
    <row r="41" s="14" customFormat="true" ht="38.25" hidden="false" customHeight="false" outlineLevel="0" collapsed="false">
      <c r="A41" s="19" t="n">
        <v>35</v>
      </c>
      <c r="B41" s="19" t="s">
        <v>26</v>
      </c>
      <c r="C41" s="27" t="s">
        <v>89</v>
      </c>
      <c r="D41" s="24" t="n">
        <v>7580210</v>
      </c>
      <c r="E41" s="21" t="n">
        <v>15</v>
      </c>
      <c r="F41" s="22" t="s">
        <v>35</v>
      </c>
      <c r="G41" s="22" t="s">
        <v>36</v>
      </c>
      <c r="H41" s="23" t="s">
        <v>37</v>
      </c>
      <c r="I41" s="24" t="s">
        <v>32</v>
      </c>
      <c r="J41" s="25" t="s">
        <v>52</v>
      </c>
      <c r="K41" s="26"/>
    </row>
    <row r="42" s="14" customFormat="true" ht="63.75" hidden="false" customHeight="false" outlineLevel="0" collapsed="false">
      <c r="A42" s="19" t="n">
        <v>36</v>
      </c>
      <c r="B42" s="19" t="s">
        <v>26</v>
      </c>
      <c r="C42" s="27" t="s">
        <v>90</v>
      </c>
      <c r="D42" s="24" t="n">
        <v>7905206</v>
      </c>
      <c r="E42" s="21" t="n">
        <v>15</v>
      </c>
      <c r="F42" s="22" t="s">
        <v>91</v>
      </c>
      <c r="G42" s="22" t="s">
        <v>92</v>
      </c>
      <c r="H42" s="23" t="s">
        <v>93</v>
      </c>
      <c r="I42" s="24" t="s">
        <v>32</v>
      </c>
      <c r="J42" s="25" t="s">
        <v>94</v>
      </c>
      <c r="K42" s="26"/>
    </row>
    <row r="43" s="14" customFormat="true" ht="63.75" hidden="false" customHeight="false" outlineLevel="0" collapsed="false">
      <c r="A43" s="19" t="n">
        <v>37</v>
      </c>
      <c r="B43" s="19" t="s">
        <v>26</v>
      </c>
      <c r="C43" s="27" t="s">
        <v>95</v>
      </c>
      <c r="D43" s="24" t="n">
        <v>7905216</v>
      </c>
      <c r="E43" s="21" t="n">
        <v>15</v>
      </c>
      <c r="F43" s="22" t="s">
        <v>96</v>
      </c>
      <c r="G43" s="22" t="s">
        <v>92</v>
      </c>
      <c r="H43" s="23" t="s">
        <v>93</v>
      </c>
      <c r="I43" s="24" t="s">
        <v>32</v>
      </c>
      <c r="J43" s="25" t="s">
        <v>94</v>
      </c>
      <c r="K43" s="26"/>
    </row>
    <row r="44" s="14" customFormat="true" ht="38.25" hidden="false" customHeight="false" outlineLevel="0" collapsed="false">
      <c r="A44" s="19" t="n">
        <v>38</v>
      </c>
      <c r="B44" s="19" t="s">
        <v>26</v>
      </c>
      <c r="C44" s="27" t="s">
        <v>97</v>
      </c>
      <c r="D44" s="24" t="s">
        <v>98</v>
      </c>
      <c r="E44" s="21" t="n">
        <v>25</v>
      </c>
      <c r="F44" s="22" t="s">
        <v>99</v>
      </c>
      <c r="G44" s="22" t="s">
        <v>100</v>
      </c>
      <c r="H44" s="23" t="s">
        <v>37</v>
      </c>
      <c r="I44" s="24" t="s">
        <v>32</v>
      </c>
      <c r="J44" s="25" t="s">
        <v>33</v>
      </c>
      <c r="K44" s="26"/>
    </row>
    <row r="45" s="14" customFormat="true" ht="38.25" hidden="false" customHeight="false" outlineLevel="0" collapsed="false">
      <c r="A45" s="19" t="n">
        <v>39</v>
      </c>
      <c r="B45" s="19" t="s">
        <v>26</v>
      </c>
      <c r="C45" s="27" t="s">
        <v>101</v>
      </c>
      <c r="D45" s="28" t="s">
        <v>102</v>
      </c>
      <c r="E45" s="19" t="n">
        <v>5</v>
      </c>
      <c r="F45" s="22" t="s">
        <v>35</v>
      </c>
      <c r="G45" s="22" t="s">
        <v>36</v>
      </c>
      <c r="H45" s="23" t="s">
        <v>37</v>
      </c>
      <c r="I45" s="24" t="s">
        <v>32</v>
      </c>
      <c r="J45" s="25" t="s">
        <v>33</v>
      </c>
      <c r="K45" s="26"/>
    </row>
    <row r="46" s="14" customFormat="true" ht="38.25" hidden="false" customHeight="false" outlineLevel="0" collapsed="false">
      <c r="A46" s="19" t="n">
        <v>40</v>
      </c>
      <c r="B46" s="19" t="s">
        <v>26</v>
      </c>
      <c r="C46" s="27" t="s">
        <v>103</v>
      </c>
      <c r="D46" s="28" t="n">
        <v>7480106</v>
      </c>
      <c r="E46" s="19" t="n">
        <v>15</v>
      </c>
      <c r="F46" s="22" t="s">
        <v>35</v>
      </c>
      <c r="G46" s="22" t="s">
        <v>36</v>
      </c>
      <c r="H46" s="23" t="s">
        <v>37</v>
      </c>
      <c r="I46" s="24" t="s">
        <v>32</v>
      </c>
      <c r="J46" s="25" t="s">
        <v>33</v>
      </c>
      <c r="K46" s="26"/>
    </row>
    <row r="47" s="18" customFormat="true" ht="24.95" hidden="false" customHeight="true" outlineLevel="0" collapsed="false">
      <c r="A47" s="29" t="s">
        <v>104</v>
      </c>
      <c r="B47" s="30" t="s">
        <v>105</v>
      </c>
      <c r="C47" s="31" t="s">
        <v>106</v>
      </c>
      <c r="D47" s="32"/>
      <c r="E47" s="29" t="n">
        <f aca="false">SUM(E48:E65)</f>
        <v>605</v>
      </c>
      <c r="F47" s="32"/>
      <c r="G47" s="16"/>
      <c r="H47" s="32"/>
      <c r="I47" s="32"/>
      <c r="J47" s="16"/>
      <c r="K47" s="16"/>
    </row>
    <row r="48" s="14" customFormat="true" ht="50.1" hidden="false" customHeight="true" outlineLevel="0" collapsed="false">
      <c r="A48" s="24" t="n">
        <v>1</v>
      </c>
      <c r="B48" s="33" t="s">
        <v>105</v>
      </c>
      <c r="C48" s="34" t="s">
        <v>107</v>
      </c>
      <c r="D48" s="35" t="s">
        <v>108</v>
      </c>
      <c r="E48" s="36" t="n">
        <v>80</v>
      </c>
      <c r="F48" s="37" t="s">
        <v>109</v>
      </c>
      <c r="G48" s="22" t="s">
        <v>110</v>
      </c>
      <c r="H48" s="38" t="s">
        <v>111</v>
      </c>
      <c r="I48" s="39" t="s">
        <v>32</v>
      </c>
      <c r="J48" s="36" t="s">
        <v>112</v>
      </c>
      <c r="K48" s="19" t="s">
        <v>113</v>
      </c>
    </row>
    <row r="49" s="41" customFormat="true" ht="50.1" hidden="false" customHeight="true" outlineLevel="0" collapsed="false">
      <c r="A49" s="24" t="n">
        <f aca="false">A48+1</f>
        <v>2</v>
      </c>
      <c r="B49" s="33" t="s">
        <v>105</v>
      </c>
      <c r="C49" s="34" t="s">
        <v>114</v>
      </c>
      <c r="D49" s="35" t="s">
        <v>115</v>
      </c>
      <c r="E49" s="36" t="n">
        <v>35</v>
      </c>
      <c r="F49" s="37" t="s">
        <v>109</v>
      </c>
      <c r="G49" s="22" t="s">
        <v>110</v>
      </c>
      <c r="H49" s="38"/>
      <c r="I49" s="40" t="s">
        <v>32</v>
      </c>
      <c r="J49" s="36" t="s">
        <v>112</v>
      </c>
      <c r="K49" s="19"/>
    </row>
    <row r="50" s="41" customFormat="true" ht="50.1" hidden="false" customHeight="true" outlineLevel="0" collapsed="false">
      <c r="A50" s="24" t="n">
        <f aca="false">A49+1</f>
        <v>3</v>
      </c>
      <c r="B50" s="33" t="s">
        <v>105</v>
      </c>
      <c r="C50" s="34" t="s">
        <v>116</v>
      </c>
      <c r="D50" s="35" t="s">
        <v>117</v>
      </c>
      <c r="E50" s="36" t="n">
        <v>50</v>
      </c>
      <c r="F50" s="37" t="s">
        <v>109</v>
      </c>
      <c r="G50" s="22" t="s">
        <v>110</v>
      </c>
      <c r="H50" s="38"/>
      <c r="I50" s="40"/>
      <c r="J50" s="36" t="s">
        <v>112</v>
      </c>
      <c r="K50" s="19"/>
    </row>
    <row r="51" s="14" customFormat="true" ht="50.1" hidden="false" customHeight="true" outlineLevel="0" collapsed="false">
      <c r="A51" s="24" t="n">
        <f aca="false">A50+1</f>
        <v>4</v>
      </c>
      <c r="B51" s="33" t="s">
        <v>105</v>
      </c>
      <c r="C51" s="34" t="s">
        <v>118</v>
      </c>
      <c r="D51" s="35" t="s">
        <v>119</v>
      </c>
      <c r="E51" s="36" t="n">
        <v>25</v>
      </c>
      <c r="F51" s="37" t="s">
        <v>109</v>
      </c>
      <c r="G51" s="22" t="s">
        <v>110</v>
      </c>
      <c r="H51" s="38"/>
      <c r="I51" s="40"/>
      <c r="J51" s="36" t="s">
        <v>112</v>
      </c>
      <c r="K51" s="19"/>
    </row>
    <row r="52" s="41" customFormat="true" ht="50.1" hidden="false" customHeight="true" outlineLevel="0" collapsed="false">
      <c r="A52" s="24" t="n">
        <f aca="false">A51+1</f>
        <v>5</v>
      </c>
      <c r="B52" s="33" t="s">
        <v>105</v>
      </c>
      <c r="C52" s="34" t="s">
        <v>120</v>
      </c>
      <c r="D52" s="35" t="s">
        <v>121</v>
      </c>
      <c r="E52" s="36" t="n">
        <v>25</v>
      </c>
      <c r="F52" s="37" t="s">
        <v>109</v>
      </c>
      <c r="G52" s="22" t="s">
        <v>110</v>
      </c>
      <c r="H52" s="38"/>
      <c r="I52" s="40"/>
      <c r="J52" s="36" t="s">
        <v>112</v>
      </c>
      <c r="K52" s="19"/>
    </row>
    <row r="53" s="41" customFormat="true" ht="50.1" hidden="false" customHeight="true" outlineLevel="0" collapsed="false">
      <c r="A53" s="24" t="n">
        <f aca="false">A52+1</f>
        <v>6</v>
      </c>
      <c r="B53" s="33" t="s">
        <v>105</v>
      </c>
      <c r="C53" s="34" t="s">
        <v>122</v>
      </c>
      <c r="D53" s="35" t="s">
        <v>123</v>
      </c>
      <c r="E53" s="36" t="n">
        <v>55</v>
      </c>
      <c r="F53" s="37" t="s">
        <v>109</v>
      </c>
      <c r="G53" s="22" t="s">
        <v>110</v>
      </c>
      <c r="H53" s="38"/>
      <c r="I53" s="40"/>
      <c r="J53" s="36" t="s">
        <v>112</v>
      </c>
      <c r="K53" s="19"/>
    </row>
    <row r="54" s="41" customFormat="true" ht="50.1" hidden="false" customHeight="true" outlineLevel="0" collapsed="false">
      <c r="A54" s="24" t="n">
        <f aca="false">A53+1</f>
        <v>7</v>
      </c>
      <c r="B54" s="33" t="s">
        <v>105</v>
      </c>
      <c r="C54" s="34" t="s">
        <v>124</v>
      </c>
      <c r="D54" s="35" t="s">
        <v>125</v>
      </c>
      <c r="E54" s="36" t="n">
        <v>55</v>
      </c>
      <c r="F54" s="37" t="s">
        <v>109</v>
      </c>
      <c r="G54" s="22" t="s">
        <v>110</v>
      </c>
      <c r="H54" s="38"/>
      <c r="I54" s="40"/>
      <c r="J54" s="36" t="s">
        <v>112</v>
      </c>
      <c r="K54" s="19"/>
    </row>
    <row r="55" s="41" customFormat="true" ht="50.1" hidden="false" customHeight="true" outlineLevel="0" collapsed="false">
      <c r="A55" s="24" t="n">
        <f aca="false">A54+1</f>
        <v>8</v>
      </c>
      <c r="B55" s="33" t="s">
        <v>105</v>
      </c>
      <c r="C55" s="34" t="s">
        <v>126</v>
      </c>
      <c r="D55" s="35" t="s">
        <v>127</v>
      </c>
      <c r="E55" s="36" t="n">
        <v>35</v>
      </c>
      <c r="F55" s="37" t="s">
        <v>109</v>
      </c>
      <c r="G55" s="22" t="s">
        <v>110</v>
      </c>
      <c r="H55" s="38"/>
      <c r="I55" s="40"/>
      <c r="J55" s="36" t="s">
        <v>112</v>
      </c>
      <c r="K55" s="19"/>
    </row>
    <row r="56" s="41" customFormat="true" ht="50.1" hidden="false" customHeight="true" outlineLevel="0" collapsed="false">
      <c r="A56" s="24" t="n">
        <f aca="false">A55+1</f>
        <v>9</v>
      </c>
      <c r="B56" s="33" t="s">
        <v>105</v>
      </c>
      <c r="C56" s="34" t="s">
        <v>128</v>
      </c>
      <c r="D56" s="35" t="s">
        <v>129</v>
      </c>
      <c r="E56" s="36" t="n">
        <v>15</v>
      </c>
      <c r="F56" s="37" t="s">
        <v>109</v>
      </c>
      <c r="G56" s="22" t="s">
        <v>110</v>
      </c>
      <c r="H56" s="38"/>
      <c r="I56" s="40"/>
      <c r="J56" s="36" t="s">
        <v>112</v>
      </c>
      <c r="K56" s="19"/>
    </row>
    <row r="57" s="14" customFormat="true" ht="50.1" hidden="false" customHeight="true" outlineLevel="0" collapsed="false">
      <c r="A57" s="24" t="n">
        <f aca="false">A56+1</f>
        <v>10</v>
      </c>
      <c r="B57" s="33" t="s">
        <v>105</v>
      </c>
      <c r="C57" s="34" t="s">
        <v>130</v>
      </c>
      <c r="D57" s="35" t="s">
        <v>131</v>
      </c>
      <c r="E57" s="36" t="n">
        <v>40</v>
      </c>
      <c r="F57" s="37" t="s">
        <v>109</v>
      </c>
      <c r="G57" s="22" t="s">
        <v>110</v>
      </c>
      <c r="H57" s="38"/>
      <c r="I57" s="40"/>
      <c r="J57" s="36" t="s">
        <v>112</v>
      </c>
      <c r="K57" s="19"/>
    </row>
    <row r="58" s="14" customFormat="true" ht="50.1" hidden="false" customHeight="true" outlineLevel="0" collapsed="false">
      <c r="A58" s="24" t="n">
        <f aca="false">A57+1</f>
        <v>11</v>
      </c>
      <c r="B58" s="33" t="s">
        <v>105</v>
      </c>
      <c r="C58" s="34" t="s">
        <v>132</v>
      </c>
      <c r="D58" s="35" t="s">
        <v>133</v>
      </c>
      <c r="E58" s="36" t="n">
        <v>20</v>
      </c>
      <c r="F58" s="37" t="s">
        <v>109</v>
      </c>
      <c r="G58" s="22" t="s">
        <v>110</v>
      </c>
      <c r="H58" s="38"/>
      <c r="I58" s="40"/>
      <c r="J58" s="36" t="s">
        <v>112</v>
      </c>
      <c r="K58" s="19"/>
    </row>
    <row r="59" s="14" customFormat="true" ht="50.1" hidden="false" customHeight="true" outlineLevel="0" collapsed="false">
      <c r="A59" s="24" t="n">
        <f aca="false">A58+1</f>
        <v>12</v>
      </c>
      <c r="B59" s="33" t="s">
        <v>105</v>
      </c>
      <c r="C59" s="34" t="s">
        <v>134</v>
      </c>
      <c r="D59" s="35" t="s">
        <v>135</v>
      </c>
      <c r="E59" s="36" t="n">
        <v>15</v>
      </c>
      <c r="F59" s="42" t="s">
        <v>136</v>
      </c>
      <c r="G59" s="22" t="s">
        <v>110</v>
      </c>
      <c r="H59" s="38"/>
      <c r="I59" s="40"/>
      <c r="J59" s="36" t="s">
        <v>112</v>
      </c>
      <c r="K59" s="19"/>
    </row>
    <row r="60" s="14" customFormat="true" ht="50.1" hidden="false" customHeight="true" outlineLevel="0" collapsed="false">
      <c r="A60" s="24" t="n">
        <f aca="false">A59+1</f>
        <v>13</v>
      </c>
      <c r="B60" s="33" t="s">
        <v>105</v>
      </c>
      <c r="C60" s="34" t="s">
        <v>137</v>
      </c>
      <c r="D60" s="35" t="s">
        <v>138</v>
      </c>
      <c r="E60" s="36" t="n">
        <v>25</v>
      </c>
      <c r="F60" s="42" t="s">
        <v>136</v>
      </c>
      <c r="G60" s="22" t="s">
        <v>110</v>
      </c>
      <c r="H60" s="38"/>
      <c r="I60" s="40"/>
      <c r="J60" s="36" t="s">
        <v>112</v>
      </c>
      <c r="K60" s="19"/>
    </row>
    <row r="61" s="14" customFormat="true" ht="50.1" hidden="false" customHeight="true" outlineLevel="0" collapsed="false">
      <c r="A61" s="24" t="n">
        <v>14</v>
      </c>
      <c r="B61" s="33" t="s">
        <v>105</v>
      </c>
      <c r="C61" s="34" t="s">
        <v>139</v>
      </c>
      <c r="D61" s="35" t="s">
        <v>140</v>
      </c>
      <c r="E61" s="36" t="n">
        <v>45</v>
      </c>
      <c r="F61" s="43" t="s">
        <v>141</v>
      </c>
      <c r="G61" s="22" t="s">
        <v>110</v>
      </c>
      <c r="H61" s="38"/>
      <c r="I61" s="40"/>
      <c r="J61" s="36" t="s">
        <v>112</v>
      </c>
      <c r="K61" s="19"/>
    </row>
    <row r="62" s="14" customFormat="true" ht="50.1" hidden="false" customHeight="true" outlineLevel="0" collapsed="false">
      <c r="A62" s="24" t="n">
        <f aca="false">A61+1</f>
        <v>15</v>
      </c>
      <c r="B62" s="33" t="s">
        <v>105</v>
      </c>
      <c r="C62" s="34" t="s">
        <v>142</v>
      </c>
      <c r="D62" s="35" t="s">
        <v>143</v>
      </c>
      <c r="E62" s="36" t="n">
        <v>15</v>
      </c>
      <c r="F62" s="42" t="s">
        <v>144</v>
      </c>
      <c r="G62" s="22" t="s">
        <v>110</v>
      </c>
      <c r="H62" s="38"/>
      <c r="I62" s="40"/>
      <c r="J62" s="36" t="s">
        <v>112</v>
      </c>
      <c r="K62" s="19"/>
    </row>
    <row r="63" s="14" customFormat="true" ht="50.1" hidden="false" customHeight="true" outlineLevel="0" collapsed="false">
      <c r="A63" s="24" t="n">
        <f aca="false">A62+1</f>
        <v>16</v>
      </c>
      <c r="B63" s="33" t="s">
        <v>105</v>
      </c>
      <c r="C63" s="34" t="s">
        <v>145</v>
      </c>
      <c r="D63" s="35" t="s">
        <v>146</v>
      </c>
      <c r="E63" s="36" t="n">
        <v>10</v>
      </c>
      <c r="F63" s="43" t="s">
        <v>141</v>
      </c>
      <c r="G63" s="22" t="s">
        <v>110</v>
      </c>
      <c r="H63" s="38"/>
      <c r="I63" s="40"/>
      <c r="J63" s="36" t="s">
        <v>112</v>
      </c>
      <c r="K63" s="19"/>
    </row>
    <row r="64" s="14" customFormat="true" ht="50.1" hidden="false" customHeight="true" outlineLevel="0" collapsed="false">
      <c r="A64" s="24" t="n">
        <f aca="false">A63+1</f>
        <v>17</v>
      </c>
      <c r="B64" s="33" t="s">
        <v>105</v>
      </c>
      <c r="C64" s="34" t="s">
        <v>147</v>
      </c>
      <c r="D64" s="35" t="s">
        <v>148</v>
      </c>
      <c r="E64" s="36" t="n">
        <v>30</v>
      </c>
      <c r="F64" s="43" t="s">
        <v>144</v>
      </c>
      <c r="G64" s="22" t="s">
        <v>110</v>
      </c>
      <c r="H64" s="38"/>
      <c r="I64" s="40"/>
      <c r="J64" s="36" t="s">
        <v>112</v>
      </c>
      <c r="K64" s="19"/>
    </row>
    <row r="65" s="14" customFormat="true" ht="50.1" hidden="false" customHeight="true" outlineLevel="0" collapsed="false">
      <c r="A65" s="24" t="n">
        <f aca="false">A64+1</f>
        <v>18</v>
      </c>
      <c r="B65" s="33" t="s">
        <v>105</v>
      </c>
      <c r="C65" s="34" t="s">
        <v>149</v>
      </c>
      <c r="D65" s="35" t="s">
        <v>150</v>
      </c>
      <c r="E65" s="36" t="n">
        <v>30</v>
      </c>
      <c r="F65" s="43" t="s">
        <v>141</v>
      </c>
      <c r="G65" s="22" t="s">
        <v>110</v>
      </c>
      <c r="H65" s="38"/>
      <c r="I65" s="40"/>
      <c r="J65" s="36" t="s">
        <v>112</v>
      </c>
      <c r="K65" s="19"/>
    </row>
    <row r="66" s="18" customFormat="true" ht="19.9" hidden="false" customHeight="true" outlineLevel="0" collapsed="false">
      <c r="A66" s="16" t="s">
        <v>104</v>
      </c>
      <c r="B66" s="16" t="s">
        <v>151</v>
      </c>
      <c r="C66" s="17" t="s">
        <v>152</v>
      </c>
      <c r="D66" s="16"/>
      <c r="E66" s="44" t="n">
        <f aca="false">SUM(E67:E96)</f>
        <v>1104</v>
      </c>
      <c r="F66" s="45"/>
      <c r="G66" s="45"/>
      <c r="H66" s="46"/>
      <c r="I66" s="46"/>
      <c r="J66" s="47"/>
      <c r="K66" s="48"/>
    </row>
    <row r="67" s="54" customFormat="true" ht="51" hidden="false" customHeight="false" outlineLevel="0" collapsed="false">
      <c r="A67" s="49" t="n">
        <v>1</v>
      </c>
      <c r="B67" s="49" t="s">
        <v>151</v>
      </c>
      <c r="C67" s="50" t="s">
        <v>153</v>
      </c>
      <c r="D67" s="49" t="n">
        <v>7140202</v>
      </c>
      <c r="E67" s="51" t="n">
        <v>128</v>
      </c>
      <c r="F67" s="50" t="s">
        <v>154</v>
      </c>
      <c r="G67" s="49" t="s">
        <v>155</v>
      </c>
      <c r="H67" s="52"/>
      <c r="I67" s="28" t="s">
        <v>32</v>
      </c>
      <c r="J67" s="49" t="s">
        <v>156</v>
      </c>
      <c r="K67" s="49"/>
      <c r="L67" s="53"/>
    </row>
    <row r="68" s="54" customFormat="true" ht="51" hidden="false" customHeight="false" outlineLevel="0" collapsed="false">
      <c r="A68" s="49" t="n">
        <v>2</v>
      </c>
      <c r="B68" s="49" t="s">
        <v>151</v>
      </c>
      <c r="C68" s="50" t="s">
        <v>157</v>
      </c>
      <c r="D68" s="49" t="n">
        <v>7140205</v>
      </c>
      <c r="E68" s="51" t="n">
        <v>20</v>
      </c>
      <c r="F68" s="50" t="s">
        <v>158</v>
      </c>
      <c r="G68" s="49" t="s">
        <v>159</v>
      </c>
      <c r="H68" s="52" t="s">
        <v>160</v>
      </c>
      <c r="I68" s="28" t="s">
        <v>32</v>
      </c>
      <c r="J68" s="49" t="s">
        <v>156</v>
      </c>
      <c r="K68" s="49"/>
    </row>
    <row r="69" s="54" customFormat="true" ht="25.5" hidden="false" customHeight="false" outlineLevel="0" collapsed="false">
      <c r="A69" s="49" t="n">
        <v>3</v>
      </c>
      <c r="B69" s="49" t="s">
        <v>151</v>
      </c>
      <c r="C69" s="50" t="s">
        <v>161</v>
      </c>
      <c r="D69" s="49" t="n">
        <v>7140209</v>
      </c>
      <c r="E69" s="51" t="n">
        <v>48</v>
      </c>
      <c r="F69" s="50" t="s">
        <v>162</v>
      </c>
      <c r="G69" s="49" t="s">
        <v>163</v>
      </c>
      <c r="H69" s="52" t="s">
        <v>111</v>
      </c>
      <c r="I69" s="28" t="s">
        <v>32</v>
      </c>
      <c r="J69" s="49" t="s">
        <v>156</v>
      </c>
      <c r="K69" s="49"/>
    </row>
    <row r="70" s="54" customFormat="true" ht="25.5" hidden="false" customHeight="false" outlineLevel="0" collapsed="false">
      <c r="A70" s="49" t="n">
        <v>4</v>
      </c>
      <c r="B70" s="49" t="s">
        <v>151</v>
      </c>
      <c r="C70" s="50" t="s">
        <v>164</v>
      </c>
      <c r="D70" s="49" t="n">
        <v>7140210</v>
      </c>
      <c r="E70" s="51" t="n">
        <v>30</v>
      </c>
      <c r="F70" s="50" t="s">
        <v>162</v>
      </c>
      <c r="G70" s="49" t="s">
        <v>163</v>
      </c>
      <c r="H70" s="52" t="s">
        <v>111</v>
      </c>
      <c r="I70" s="28" t="s">
        <v>32</v>
      </c>
      <c r="J70" s="49" t="s">
        <v>156</v>
      </c>
      <c r="K70" s="49"/>
    </row>
    <row r="71" s="54" customFormat="true" ht="38.25" hidden="false" customHeight="false" outlineLevel="0" collapsed="false">
      <c r="A71" s="49" t="n">
        <v>5</v>
      </c>
      <c r="B71" s="49" t="s">
        <v>151</v>
      </c>
      <c r="C71" s="50" t="s">
        <v>165</v>
      </c>
      <c r="D71" s="49" t="n">
        <v>7140211</v>
      </c>
      <c r="E71" s="55" t="n">
        <v>30</v>
      </c>
      <c r="F71" s="50" t="s">
        <v>166</v>
      </c>
      <c r="G71" s="49" t="s">
        <v>167</v>
      </c>
      <c r="H71" s="52" t="s">
        <v>168</v>
      </c>
      <c r="I71" s="28" t="s">
        <v>32</v>
      </c>
      <c r="J71" s="49" t="s">
        <v>156</v>
      </c>
      <c r="K71" s="49"/>
    </row>
    <row r="72" s="54" customFormat="true" ht="38.25" hidden="false" customHeight="false" outlineLevel="0" collapsed="false">
      <c r="A72" s="49" t="n">
        <v>6</v>
      </c>
      <c r="B72" s="49" t="s">
        <v>151</v>
      </c>
      <c r="C72" s="50" t="s">
        <v>169</v>
      </c>
      <c r="D72" s="49" t="n">
        <v>7140212</v>
      </c>
      <c r="E72" s="51" t="n">
        <v>26</v>
      </c>
      <c r="F72" s="50" t="s">
        <v>170</v>
      </c>
      <c r="G72" s="49" t="s">
        <v>171</v>
      </c>
      <c r="H72" s="52" t="s">
        <v>172</v>
      </c>
      <c r="I72" s="28" t="s">
        <v>32</v>
      </c>
      <c r="J72" s="49" t="s">
        <v>156</v>
      </c>
      <c r="K72" s="49"/>
    </row>
    <row r="73" s="54" customFormat="true" ht="38.25" hidden="false" customHeight="false" outlineLevel="0" collapsed="false">
      <c r="A73" s="49" t="n">
        <v>7</v>
      </c>
      <c r="B73" s="49" t="s">
        <v>151</v>
      </c>
      <c r="C73" s="50" t="s">
        <v>173</v>
      </c>
      <c r="D73" s="49" t="n">
        <v>7140213</v>
      </c>
      <c r="E73" s="51" t="n">
        <v>30</v>
      </c>
      <c r="F73" s="50" t="s">
        <v>174</v>
      </c>
      <c r="G73" s="49" t="s">
        <v>175</v>
      </c>
      <c r="H73" s="52" t="s">
        <v>176</v>
      </c>
      <c r="I73" s="28" t="s">
        <v>32</v>
      </c>
      <c r="J73" s="49" t="s">
        <v>156</v>
      </c>
      <c r="K73" s="49"/>
    </row>
    <row r="74" s="54" customFormat="true" ht="38.25" hidden="false" customHeight="false" outlineLevel="0" collapsed="false">
      <c r="A74" s="49" t="n">
        <v>8</v>
      </c>
      <c r="B74" s="49" t="s">
        <v>151</v>
      </c>
      <c r="C74" s="50" t="s">
        <v>177</v>
      </c>
      <c r="D74" s="49" t="n">
        <v>7140217</v>
      </c>
      <c r="E74" s="51" t="n">
        <v>45</v>
      </c>
      <c r="F74" s="50" t="s">
        <v>178</v>
      </c>
      <c r="G74" s="49" t="s">
        <v>179</v>
      </c>
      <c r="H74" s="52" t="s">
        <v>180</v>
      </c>
      <c r="I74" s="28" t="s">
        <v>32</v>
      </c>
      <c r="J74" s="49" t="s">
        <v>156</v>
      </c>
      <c r="K74" s="49"/>
    </row>
    <row r="75" s="54" customFormat="true" ht="25.5" hidden="false" customHeight="false" outlineLevel="0" collapsed="false">
      <c r="A75" s="49" t="n">
        <v>9</v>
      </c>
      <c r="B75" s="49" t="s">
        <v>151</v>
      </c>
      <c r="C75" s="50" t="s">
        <v>181</v>
      </c>
      <c r="D75" s="49" t="n">
        <v>7140218</v>
      </c>
      <c r="E75" s="51" t="n">
        <v>21</v>
      </c>
      <c r="F75" s="50" t="s">
        <v>182</v>
      </c>
      <c r="G75" s="49" t="s">
        <v>183</v>
      </c>
      <c r="H75" s="52" t="s">
        <v>184</v>
      </c>
      <c r="I75" s="28" t="s">
        <v>32</v>
      </c>
      <c r="J75" s="49" t="s">
        <v>156</v>
      </c>
      <c r="K75" s="49"/>
    </row>
    <row r="76" s="54" customFormat="true" ht="25.5" hidden="false" customHeight="false" outlineLevel="0" collapsed="false">
      <c r="A76" s="49" t="n">
        <v>10</v>
      </c>
      <c r="B76" s="49" t="s">
        <v>151</v>
      </c>
      <c r="C76" s="50" t="s">
        <v>185</v>
      </c>
      <c r="D76" s="49" t="n">
        <v>7140219</v>
      </c>
      <c r="E76" s="51" t="n">
        <v>19</v>
      </c>
      <c r="F76" s="50" t="s">
        <v>186</v>
      </c>
      <c r="G76" s="49" t="s">
        <v>187</v>
      </c>
      <c r="H76" s="52" t="s">
        <v>188</v>
      </c>
      <c r="I76" s="28" t="s">
        <v>32</v>
      </c>
      <c r="J76" s="49" t="s">
        <v>156</v>
      </c>
      <c r="K76" s="49"/>
    </row>
    <row r="77" s="54" customFormat="true" ht="80.1" hidden="false" customHeight="true" outlineLevel="0" collapsed="false">
      <c r="A77" s="49" t="n">
        <v>11</v>
      </c>
      <c r="B77" s="49" t="s">
        <v>151</v>
      </c>
      <c r="C77" s="50" t="s">
        <v>189</v>
      </c>
      <c r="D77" s="49" t="n">
        <v>7140201</v>
      </c>
      <c r="E77" s="51" t="n">
        <v>63</v>
      </c>
      <c r="F77" s="50" t="s">
        <v>190</v>
      </c>
      <c r="G77" s="49" t="s">
        <v>191</v>
      </c>
      <c r="H77" s="52" t="s">
        <v>192</v>
      </c>
      <c r="I77" s="28" t="s">
        <v>32</v>
      </c>
      <c r="J77" s="49" t="s">
        <v>156</v>
      </c>
      <c r="K77" s="49"/>
    </row>
    <row r="78" s="54" customFormat="true" ht="51" hidden="false" customHeight="false" outlineLevel="0" collapsed="false">
      <c r="A78" s="49" t="n">
        <v>12</v>
      </c>
      <c r="B78" s="49" t="s">
        <v>151</v>
      </c>
      <c r="C78" s="50" t="s">
        <v>193</v>
      </c>
      <c r="D78" s="49" t="n">
        <v>7140221</v>
      </c>
      <c r="E78" s="51" t="n">
        <v>18</v>
      </c>
      <c r="F78" s="50" t="s">
        <v>194</v>
      </c>
      <c r="G78" s="49" t="s">
        <v>195</v>
      </c>
      <c r="H78" s="52" t="s">
        <v>192</v>
      </c>
      <c r="I78" s="28" t="s">
        <v>32</v>
      </c>
      <c r="J78" s="49" t="s">
        <v>156</v>
      </c>
      <c r="K78" s="49"/>
    </row>
    <row r="79" s="54" customFormat="true" ht="38.25" hidden="false" customHeight="false" outlineLevel="0" collapsed="false">
      <c r="A79" s="49" t="n">
        <v>13</v>
      </c>
      <c r="B79" s="49" t="s">
        <v>151</v>
      </c>
      <c r="C79" s="50" t="s">
        <v>196</v>
      </c>
      <c r="D79" s="49" t="n">
        <v>7140247</v>
      </c>
      <c r="E79" s="51" t="n">
        <v>37</v>
      </c>
      <c r="F79" s="50" t="s">
        <v>197</v>
      </c>
      <c r="G79" s="49" t="s">
        <v>198</v>
      </c>
      <c r="H79" s="52" t="s">
        <v>111</v>
      </c>
      <c r="I79" s="28" t="s">
        <v>32</v>
      </c>
      <c r="J79" s="49" t="s">
        <v>156</v>
      </c>
      <c r="K79" s="36"/>
    </row>
    <row r="80" s="54" customFormat="true" ht="69.75" hidden="false" customHeight="true" outlineLevel="0" collapsed="false">
      <c r="A80" s="49" t="n">
        <v>14</v>
      </c>
      <c r="B80" s="49" t="s">
        <v>151</v>
      </c>
      <c r="C80" s="50" t="s">
        <v>199</v>
      </c>
      <c r="D80" s="49" t="n">
        <v>7140249</v>
      </c>
      <c r="E80" s="51" t="n">
        <v>36</v>
      </c>
      <c r="F80" s="50" t="s">
        <v>200</v>
      </c>
      <c r="G80" s="49" t="s">
        <v>201</v>
      </c>
      <c r="H80" s="52" t="s">
        <v>180</v>
      </c>
      <c r="I80" s="28" t="s">
        <v>32</v>
      </c>
      <c r="J80" s="49" t="s">
        <v>156</v>
      </c>
      <c r="K80" s="36"/>
    </row>
    <row r="81" s="54" customFormat="true" ht="51" hidden="false" customHeight="false" outlineLevel="0" collapsed="false">
      <c r="A81" s="49" t="n">
        <v>15</v>
      </c>
      <c r="B81" s="49" t="s">
        <v>151</v>
      </c>
      <c r="C81" s="50" t="s">
        <v>202</v>
      </c>
      <c r="D81" s="49" t="n">
        <v>7140204</v>
      </c>
      <c r="E81" s="51" t="n">
        <v>19</v>
      </c>
      <c r="F81" s="50" t="s">
        <v>203</v>
      </c>
      <c r="G81" s="49" t="s">
        <v>159</v>
      </c>
      <c r="H81" s="52" t="s">
        <v>180</v>
      </c>
      <c r="I81" s="28" t="s">
        <v>32</v>
      </c>
      <c r="J81" s="49" t="s">
        <v>156</v>
      </c>
      <c r="K81" s="49"/>
    </row>
    <row r="82" s="54" customFormat="true" ht="51" hidden="false" customHeight="false" outlineLevel="0" collapsed="false">
      <c r="A82" s="49" t="n">
        <v>16</v>
      </c>
      <c r="B82" s="49" t="s">
        <v>151</v>
      </c>
      <c r="C82" s="50" t="s">
        <v>204</v>
      </c>
      <c r="D82" s="49" t="n">
        <v>7140250</v>
      </c>
      <c r="E82" s="55" t="n">
        <v>38</v>
      </c>
      <c r="F82" s="50" t="s">
        <v>154</v>
      </c>
      <c r="G82" s="49" t="s">
        <v>155</v>
      </c>
      <c r="H82" s="52"/>
      <c r="I82" s="28" t="s">
        <v>32</v>
      </c>
      <c r="J82" s="49" t="s">
        <v>156</v>
      </c>
      <c r="K82" s="49"/>
    </row>
    <row r="83" s="54" customFormat="true" ht="63" hidden="false" customHeight="true" outlineLevel="0" collapsed="false">
      <c r="A83" s="49" t="n">
        <v>17</v>
      </c>
      <c r="B83" s="49" t="s">
        <v>151</v>
      </c>
      <c r="C83" s="50" t="s">
        <v>205</v>
      </c>
      <c r="D83" s="49" t="n">
        <v>7140246</v>
      </c>
      <c r="E83" s="51" t="n">
        <v>30</v>
      </c>
      <c r="F83" s="50" t="s">
        <v>206</v>
      </c>
      <c r="G83" s="49" t="s">
        <v>207</v>
      </c>
      <c r="H83" s="52" t="s">
        <v>111</v>
      </c>
      <c r="I83" s="28" t="s">
        <v>32</v>
      </c>
      <c r="J83" s="49" t="s">
        <v>156</v>
      </c>
      <c r="K83" s="36"/>
      <c r="L83" s="53"/>
    </row>
    <row r="84" s="54" customFormat="true" ht="102" hidden="false" customHeight="false" outlineLevel="0" collapsed="false">
      <c r="A84" s="49" t="n">
        <v>18</v>
      </c>
      <c r="B84" s="49" t="s">
        <v>151</v>
      </c>
      <c r="C84" s="50" t="s">
        <v>208</v>
      </c>
      <c r="D84" s="49" t="n">
        <v>7140206</v>
      </c>
      <c r="E84" s="51" t="n">
        <v>36</v>
      </c>
      <c r="F84" s="50" t="s">
        <v>209</v>
      </c>
      <c r="G84" s="49" t="s">
        <v>210</v>
      </c>
      <c r="H84" s="52" t="s">
        <v>211</v>
      </c>
      <c r="I84" s="28" t="s">
        <v>32</v>
      </c>
      <c r="J84" s="49" t="s">
        <v>156</v>
      </c>
      <c r="K84" s="49"/>
    </row>
    <row r="85" s="54" customFormat="true" ht="51" hidden="false" customHeight="false" outlineLevel="0" collapsed="false">
      <c r="A85" s="49" t="n">
        <v>19</v>
      </c>
      <c r="B85" s="49" t="s">
        <v>151</v>
      </c>
      <c r="C85" s="50" t="s">
        <v>212</v>
      </c>
      <c r="D85" s="49" t="n">
        <v>7420201</v>
      </c>
      <c r="E85" s="51" t="n">
        <v>20</v>
      </c>
      <c r="F85" s="50" t="s">
        <v>213</v>
      </c>
      <c r="G85" s="49" t="s">
        <v>207</v>
      </c>
      <c r="H85" s="52" t="s">
        <v>111</v>
      </c>
      <c r="I85" s="28" t="s">
        <v>32</v>
      </c>
      <c r="J85" s="56" t="s">
        <v>214</v>
      </c>
      <c r="K85" s="49"/>
    </row>
    <row r="86" s="54" customFormat="true" ht="38.25" hidden="false" customHeight="false" outlineLevel="0" collapsed="false">
      <c r="A86" s="49" t="n">
        <v>20</v>
      </c>
      <c r="B86" s="49" t="s">
        <v>151</v>
      </c>
      <c r="C86" s="50" t="s">
        <v>215</v>
      </c>
      <c r="D86" s="49" t="n">
        <v>7440112</v>
      </c>
      <c r="E86" s="51" t="n">
        <v>20</v>
      </c>
      <c r="F86" s="57" t="s">
        <v>216</v>
      </c>
      <c r="G86" s="49" t="s">
        <v>171</v>
      </c>
      <c r="H86" s="49" t="s">
        <v>172</v>
      </c>
      <c r="I86" s="28" t="s">
        <v>32</v>
      </c>
      <c r="J86" s="56" t="s">
        <v>214</v>
      </c>
      <c r="K86" s="49"/>
    </row>
    <row r="87" s="54" customFormat="true" ht="38.25" hidden="false" customHeight="false" outlineLevel="0" collapsed="false">
      <c r="A87" s="49" t="n">
        <v>21</v>
      </c>
      <c r="B87" s="49" t="s">
        <v>151</v>
      </c>
      <c r="C87" s="50" t="s">
        <v>217</v>
      </c>
      <c r="D87" s="49" t="n">
        <v>7480201</v>
      </c>
      <c r="E87" s="55" t="n">
        <v>100</v>
      </c>
      <c r="F87" s="57" t="s">
        <v>218</v>
      </c>
      <c r="G87" s="49" t="s">
        <v>163</v>
      </c>
      <c r="H87" s="49" t="s">
        <v>111</v>
      </c>
      <c r="I87" s="28" t="s">
        <v>32</v>
      </c>
      <c r="J87" s="56" t="s">
        <v>214</v>
      </c>
      <c r="K87" s="49"/>
    </row>
    <row r="88" s="54" customFormat="true" ht="51" hidden="false" customHeight="false" outlineLevel="0" collapsed="false">
      <c r="A88" s="49" t="n">
        <v>22</v>
      </c>
      <c r="B88" s="49" t="s">
        <v>151</v>
      </c>
      <c r="C88" s="50" t="s">
        <v>219</v>
      </c>
      <c r="D88" s="49" t="n">
        <v>7229030</v>
      </c>
      <c r="E88" s="51" t="n">
        <v>25</v>
      </c>
      <c r="F88" s="57" t="s">
        <v>220</v>
      </c>
      <c r="G88" s="49" t="s">
        <v>221</v>
      </c>
      <c r="H88" s="49" t="s">
        <v>180</v>
      </c>
      <c r="I88" s="28" t="s">
        <v>32</v>
      </c>
      <c r="J88" s="56" t="s">
        <v>214</v>
      </c>
      <c r="K88" s="49"/>
    </row>
    <row r="89" s="14" customFormat="true" ht="38.25" hidden="false" customHeight="false" outlineLevel="0" collapsed="false">
      <c r="A89" s="49" t="n">
        <v>23</v>
      </c>
      <c r="B89" s="49" t="s">
        <v>151</v>
      </c>
      <c r="C89" s="50" t="s">
        <v>222</v>
      </c>
      <c r="D89" s="49" t="n">
        <v>7229010</v>
      </c>
      <c r="E89" s="51" t="n">
        <v>25</v>
      </c>
      <c r="F89" s="57" t="s">
        <v>223</v>
      </c>
      <c r="G89" s="49" t="s">
        <v>224</v>
      </c>
      <c r="H89" s="49" t="s">
        <v>184</v>
      </c>
      <c r="I89" s="28" t="s">
        <v>32</v>
      </c>
      <c r="J89" s="56" t="s">
        <v>214</v>
      </c>
      <c r="K89" s="49"/>
    </row>
    <row r="90" s="14" customFormat="true" ht="38.25" hidden="false" customHeight="false" outlineLevel="0" collapsed="false">
      <c r="A90" s="49" t="n">
        <v>24</v>
      </c>
      <c r="B90" s="49" t="s">
        <v>151</v>
      </c>
      <c r="C90" s="50" t="s">
        <v>225</v>
      </c>
      <c r="D90" s="49" t="n">
        <v>7310501</v>
      </c>
      <c r="E90" s="51" t="n">
        <v>35</v>
      </c>
      <c r="F90" s="57" t="s">
        <v>226</v>
      </c>
      <c r="G90" s="49" t="s">
        <v>227</v>
      </c>
      <c r="H90" s="49" t="s">
        <v>188</v>
      </c>
      <c r="I90" s="28" t="s">
        <v>32</v>
      </c>
      <c r="J90" s="56" t="s">
        <v>214</v>
      </c>
      <c r="K90" s="49"/>
    </row>
    <row r="91" s="14" customFormat="true" ht="38.25" hidden="false" customHeight="false" outlineLevel="0" collapsed="false">
      <c r="A91" s="49" t="n">
        <v>25</v>
      </c>
      <c r="B91" s="49" t="s">
        <v>151</v>
      </c>
      <c r="C91" s="50" t="s">
        <v>228</v>
      </c>
      <c r="D91" s="49" t="n">
        <v>7310630</v>
      </c>
      <c r="E91" s="55" t="n">
        <v>65</v>
      </c>
      <c r="F91" s="50" t="s">
        <v>229</v>
      </c>
      <c r="G91" s="49" t="s">
        <v>230</v>
      </c>
      <c r="H91" s="52" t="s">
        <v>180</v>
      </c>
      <c r="I91" s="28" t="s">
        <v>32</v>
      </c>
      <c r="J91" s="56" t="s">
        <v>214</v>
      </c>
      <c r="K91" s="49"/>
    </row>
    <row r="92" s="14" customFormat="true" ht="51" hidden="false" customHeight="false" outlineLevel="0" collapsed="false">
      <c r="A92" s="49" t="n">
        <v>26</v>
      </c>
      <c r="B92" s="49" t="s">
        <v>151</v>
      </c>
      <c r="C92" s="50" t="s">
        <v>231</v>
      </c>
      <c r="D92" s="49" t="n">
        <v>7229040</v>
      </c>
      <c r="E92" s="51" t="n">
        <v>25</v>
      </c>
      <c r="F92" s="57" t="s">
        <v>220</v>
      </c>
      <c r="G92" s="49" t="s">
        <v>221</v>
      </c>
      <c r="H92" s="49" t="s">
        <v>180</v>
      </c>
      <c r="I92" s="28" t="s">
        <v>32</v>
      </c>
      <c r="J92" s="56" t="s">
        <v>214</v>
      </c>
      <c r="K92" s="49"/>
    </row>
    <row r="93" s="14" customFormat="true" ht="57.75" hidden="false" customHeight="true" outlineLevel="0" collapsed="false">
      <c r="A93" s="49" t="n">
        <v>27</v>
      </c>
      <c r="B93" s="49" t="s">
        <v>151</v>
      </c>
      <c r="C93" s="50" t="s">
        <v>232</v>
      </c>
      <c r="D93" s="49" t="n">
        <v>7310401</v>
      </c>
      <c r="E93" s="51" t="n">
        <v>25</v>
      </c>
      <c r="F93" s="57" t="s">
        <v>233</v>
      </c>
      <c r="G93" s="49" t="s">
        <v>234</v>
      </c>
      <c r="H93" s="58"/>
      <c r="I93" s="28" t="s">
        <v>32</v>
      </c>
      <c r="J93" s="56" t="s">
        <v>214</v>
      </c>
      <c r="K93" s="49"/>
    </row>
    <row r="94" s="14" customFormat="true" ht="51" hidden="false" customHeight="false" outlineLevel="0" collapsed="false">
      <c r="A94" s="49" t="n">
        <v>28</v>
      </c>
      <c r="B94" s="49" t="s">
        <v>151</v>
      </c>
      <c r="C94" s="50" t="s">
        <v>235</v>
      </c>
      <c r="D94" s="49" t="n">
        <v>7320101</v>
      </c>
      <c r="E94" s="51" t="n">
        <v>40</v>
      </c>
      <c r="F94" s="57" t="s">
        <v>220</v>
      </c>
      <c r="G94" s="49" t="s">
        <v>221</v>
      </c>
      <c r="H94" s="49" t="s">
        <v>180</v>
      </c>
      <c r="I94" s="28" t="s">
        <v>32</v>
      </c>
      <c r="J94" s="56" t="s">
        <v>214</v>
      </c>
      <c r="K94" s="49"/>
    </row>
    <row r="95" s="14" customFormat="true" ht="51" hidden="false" customHeight="false" outlineLevel="0" collapsed="false">
      <c r="A95" s="49" t="n">
        <v>29</v>
      </c>
      <c r="B95" s="49" t="s">
        <v>151</v>
      </c>
      <c r="C95" s="50" t="s">
        <v>236</v>
      </c>
      <c r="D95" s="49" t="n">
        <v>7760101</v>
      </c>
      <c r="E95" s="51" t="n">
        <v>25</v>
      </c>
      <c r="F95" s="50" t="s">
        <v>237</v>
      </c>
      <c r="G95" s="49" t="s">
        <v>238</v>
      </c>
      <c r="H95" s="49" t="s">
        <v>180</v>
      </c>
      <c r="I95" s="28" t="s">
        <v>32</v>
      </c>
      <c r="J95" s="56" t="s">
        <v>214</v>
      </c>
      <c r="K95" s="49"/>
    </row>
    <row r="96" s="14" customFormat="true" ht="51" hidden="false" customHeight="false" outlineLevel="0" collapsed="false">
      <c r="A96" s="49" t="n">
        <v>30</v>
      </c>
      <c r="B96" s="49" t="s">
        <v>151</v>
      </c>
      <c r="C96" s="57" t="s">
        <v>239</v>
      </c>
      <c r="D96" s="49" t="n">
        <v>7850101</v>
      </c>
      <c r="E96" s="51" t="n">
        <v>25</v>
      </c>
      <c r="F96" s="50" t="s">
        <v>213</v>
      </c>
      <c r="G96" s="49" t="s">
        <v>207</v>
      </c>
      <c r="H96" s="49" t="s">
        <v>111</v>
      </c>
      <c r="I96" s="28" t="s">
        <v>32</v>
      </c>
      <c r="J96" s="56" t="s">
        <v>214</v>
      </c>
      <c r="K96" s="49"/>
    </row>
    <row r="97" s="18" customFormat="true" ht="20.1" hidden="false" customHeight="true" outlineLevel="0" collapsed="false">
      <c r="A97" s="16" t="s">
        <v>240</v>
      </c>
      <c r="B97" s="16" t="s">
        <v>241</v>
      </c>
      <c r="C97" s="17" t="s">
        <v>242</v>
      </c>
      <c r="D97" s="16"/>
      <c r="E97" s="44" t="n">
        <f aca="false">SUM(E98:E115)</f>
        <v>455</v>
      </c>
      <c r="F97" s="31"/>
      <c r="G97" s="31"/>
      <c r="H97" s="59"/>
      <c r="I97" s="60"/>
      <c r="J97" s="61"/>
      <c r="K97" s="16"/>
    </row>
    <row r="98" s="41" customFormat="true" ht="25.5" hidden="false" customHeight="true" outlineLevel="0" collapsed="false">
      <c r="A98" s="62" t="n">
        <v>1</v>
      </c>
      <c r="B98" s="62" t="s">
        <v>241</v>
      </c>
      <c r="C98" s="63" t="s">
        <v>243</v>
      </c>
      <c r="D98" s="62" t="n">
        <v>7140231</v>
      </c>
      <c r="E98" s="64" t="n">
        <v>11</v>
      </c>
      <c r="F98" s="65" t="s">
        <v>244</v>
      </c>
      <c r="G98" s="65" t="s">
        <v>245</v>
      </c>
      <c r="H98" s="62" t="s">
        <v>246</v>
      </c>
      <c r="I98" s="62"/>
      <c r="J98" s="36" t="s">
        <v>247</v>
      </c>
      <c r="K98" s="62" t="s">
        <v>113</v>
      </c>
    </row>
    <row r="99" s="41" customFormat="true" ht="80.1" hidden="false" customHeight="true" outlineLevel="0" collapsed="false">
      <c r="A99" s="62" t="n">
        <v>2</v>
      </c>
      <c r="B99" s="62" t="s">
        <v>241</v>
      </c>
      <c r="C99" s="66" t="s">
        <v>248</v>
      </c>
      <c r="D99" s="62" t="n">
        <v>7140233</v>
      </c>
      <c r="E99" s="64" t="n">
        <v>5</v>
      </c>
      <c r="F99" s="67" t="s">
        <v>249</v>
      </c>
      <c r="G99" s="67" t="s">
        <v>250</v>
      </c>
      <c r="H99" s="62"/>
      <c r="I99" s="63" t="s">
        <v>251</v>
      </c>
      <c r="J99" s="36"/>
      <c r="K99" s="62"/>
    </row>
    <row r="100" s="41" customFormat="true" ht="80.1" hidden="false" customHeight="true" outlineLevel="0" collapsed="false">
      <c r="A100" s="62" t="n">
        <v>3</v>
      </c>
      <c r="B100" s="62" t="s">
        <v>241</v>
      </c>
      <c r="C100" s="66" t="s">
        <v>252</v>
      </c>
      <c r="D100" s="62" t="n">
        <v>7140234</v>
      </c>
      <c r="E100" s="64" t="n">
        <v>5</v>
      </c>
      <c r="F100" s="67" t="s">
        <v>253</v>
      </c>
      <c r="G100" s="68" t="s">
        <v>254</v>
      </c>
      <c r="H100" s="62"/>
      <c r="I100" s="63" t="s">
        <v>255</v>
      </c>
      <c r="J100" s="36"/>
      <c r="K100" s="62"/>
    </row>
    <row r="101" s="41" customFormat="true" ht="80.1" hidden="false" customHeight="true" outlineLevel="0" collapsed="false">
      <c r="A101" s="62" t="n">
        <v>4</v>
      </c>
      <c r="B101" s="62" t="s">
        <v>241</v>
      </c>
      <c r="C101" s="63" t="s">
        <v>256</v>
      </c>
      <c r="D101" s="62" t="n">
        <v>7220201</v>
      </c>
      <c r="E101" s="64" t="n">
        <v>151</v>
      </c>
      <c r="F101" s="67" t="s">
        <v>257</v>
      </c>
      <c r="G101" s="67" t="s">
        <v>258</v>
      </c>
      <c r="H101" s="62" t="s">
        <v>246</v>
      </c>
      <c r="I101" s="62" t="s">
        <v>32</v>
      </c>
      <c r="J101" s="69" t="s">
        <v>259</v>
      </c>
      <c r="K101" s="62"/>
    </row>
    <row r="102" s="41" customFormat="true" ht="80.1" hidden="false" customHeight="true" outlineLevel="0" collapsed="false">
      <c r="A102" s="62" t="n">
        <v>5</v>
      </c>
      <c r="B102" s="62" t="s">
        <v>241</v>
      </c>
      <c r="C102" s="63" t="s">
        <v>260</v>
      </c>
      <c r="D102" s="62" t="n">
        <v>7220202</v>
      </c>
      <c r="E102" s="64" t="n">
        <v>20</v>
      </c>
      <c r="F102" s="67" t="s">
        <v>261</v>
      </c>
      <c r="G102" s="67" t="s">
        <v>262</v>
      </c>
      <c r="H102" s="62"/>
      <c r="I102" s="63" t="s">
        <v>255</v>
      </c>
      <c r="J102" s="69"/>
      <c r="K102" s="62"/>
    </row>
    <row r="103" s="41" customFormat="true" ht="69.95" hidden="false" customHeight="true" outlineLevel="0" collapsed="false">
      <c r="A103" s="62" t="n">
        <v>6</v>
      </c>
      <c r="B103" s="62" t="s">
        <v>241</v>
      </c>
      <c r="C103" s="63" t="s">
        <v>263</v>
      </c>
      <c r="D103" s="62" t="n">
        <v>7220203</v>
      </c>
      <c r="E103" s="64" t="n">
        <v>24</v>
      </c>
      <c r="F103" s="67" t="s">
        <v>264</v>
      </c>
      <c r="G103" s="67" t="s">
        <v>250</v>
      </c>
      <c r="H103" s="62"/>
      <c r="I103" s="63" t="s">
        <v>255</v>
      </c>
      <c r="J103" s="69"/>
      <c r="K103" s="62"/>
    </row>
    <row r="104" s="41" customFormat="true" ht="69.95" hidden="false" customHeight="true" outlineLevel="0" collapsed="false">
      <c r="A104" s="62" t="n">
        <v>7</v>
      </c>
      <c r="B104" s="62" t="s">
        <v>241</v>
      </c>
      <c r="C104" s="63" t="s">
        <v>265</v>
      </c>
      <c r="D104" s="62" t="n">
        <v>7220204</v>
      </c>
      <c r="E104" s="64" t="n">
        <v>36</v>
      </c>
      <c r="F104" s="67" t="s">
        <v>266</v>
      </c>
      <c r="G104" s="67" t="s">
        <v>267</v>
      </c>
      <c r="H104" s="62"/>
      <c r="I104" s="63" t="s">
        <v>268</v>
      </c>
      <c r="J104" s="69"/>
      <c r="K104" s="62"/>
    </row>
    <row r="105" s="41" customFormat="true" ht="69.95" hidden="false" customHeight="true" outlineLevel="0" collapsed="false">
      <c r="A105" s="62" t="n">
        <v>8</v>
      </c>
      <c r="B105" s="62" t="s">
        <v>241</v>
      </c>
      <c r="C105" s="63" t="s">
        <v>269</v>
      </c>
      <c r="D105" s="62" t="n">
        <v>7220209</v>
      </c>
      <c r="E105" s="64" t="n">
        <v>19</v>
      </c>
      <c r="F105" s="67" t="s">
        <v>270</v>
      </c>
      <c r="G105" s="67" t="s">
        <v>271</v>
      </c>
      <c r="H105" s="62"/>
      <c r="I105" s="22" t="s">
        <v>255</v>
      </c>
      <c r="J105" s="69"/>
      <c r="K105" s="62"/>
    </row>
    <row r="106" s="41" customFormat="true" ht="69.95" hidden="false" customHeight="true" outlineLevel="0" collapsed="false">
      <c r="A106" s="62" t="n">
        <v>9</v>
      </c>
      <c r="B106" s="62" t="s">
        <v>241</v>
      </c>
      <c r="C106" s="63" t="s">
        <v>272</v>
      </c>
      <c r="D106" s="62" t="n">
        <v>7220210</v>
      </c>
      <c r="E106" s="64" t="n">
        <v>19</v>
      </c>
      <c r="F106" s="67" t="s">
        <v>273</v>
      </c>
      <c r="G106" s="67" t="s">
        <v>274</v>
      </c>
      <c r="H106" s="62"/>
      <c r="I106" s="70" t="s">
        <v>32</v>
      </c>
      <c r="J106" s="69"/>
      <c r="K106" s="62"/>
    </row>
    <row r="107" s="41" customFormat="true" ht="63.75" hidden="false" customHeight="false" outlineLevel="0" collapsed="false">
      <c r="A107" s="62" t="n">
        <v>10</v>
      </c>
      <c r="B107" s="62" t="s">
        <v>241</v>
      </c>
      <c r="C107" s="63" t="s">
        <v>275</v>
      </c>
      <c r="D107" s="62" t="n">
        <v>7220214</v>
      </c>
      <c r="E107" s="64" t="n">
        <v>8</v>
      </c>
      <c r="F107" s="67" t="s">
        <v>276</v>
      </c>
      <c r="G107" s="67" t="s">
        <v>277</v>
      </c>
      <c r="H107" s="62" t="s">
        <v>246</v>
      </c>
      <c r="I107" s="70" t="s">
        <v>32</v>
      </c>
      <c r="J107" s="69"/>
      <c r="K107" s="62"/>
    </row>
    <row r="108" s="41" customFormat="true" ht="63.75" hidden="false" customHeight="false" outlineLevel="0" collapsed="false">
      <c r="A108" s="62" t="n">
        <v>11</v>
      </c>
      <c r="B108" s="62" t="s">
        <v>241</v>
      </c>
      <c r="C108" s="63" t="s">
        <v>278</v>
      </c>
      <c r="D108" s="62" t="n">
        <v>7310601</v>
      </c>
      <c r="E108" s="64" t="n">
        <v>24</v>
      </c>
      <c r="F108" s="67" t="s">
        <v>279</v>
      </c>
      <c r="G108" s="67" t="s">
        <v>280</v>
      </c>
      <c r="H108" s="62" t="s">
        <v>246</v>
      </c>
      <c r="I108" s="70" t="s">
        <v>32</v>
      </c>
      <c r="J108" s="69"/>
      <c r="K108" s="62"/>
    </row>
    <row r="109" s="41" customFormat="true" ht="90" hidden="false" customHeight="true" outlineLevel="0" collapsed="false">
      <c r="A109" s="62" t="n">
        <v>12</v>
      </c>
      <c r="B109" s="62" t="s">
        <v>241</v>
      </c>
      <c r="C109" s="63" t="s">
        <v>281</v>
      </c>
      <c r="D109" s="62" t="n">
        <v>7310608</v>
      </c>
      <c r="E109" s="64" t="n">
        <v>10</v>
      </c>
      <c r="F109" s="67" t="s">
        <v>282</v>
      </c>
      <c r="G109" s="67" t="s">
        <v>283</v>
      </c>
      <c r="H109" s="62"/>
      <c r="I109" s="70" t="s">
        <v>32</v>
      </c>
      <c r="J109" s="69"/>
      <c r="K109" s="62"/>
    </row>
    <row r="110" s="41" customFormat="true" ht="63.75" hidden="false" customHeight="false" outlineLevel="0" collapsed="false">
      <c r="A110" s="62" t="n">
        <v>13</v>
      </c>
      <c r="B110" s="62" t="s">
        <v>241</v>
      </c>
      <c r="C110" s="63" t="s">
        <v>284</v>
      </c>
      <c r="D110" s="62" t="s">
        <v>285</v>
      </c>
      <c r="E110" s="64" t="n">
        <v>83</v>
      </c>
      <c r="F110" s="67" t="s">
        <v>257</v>
      </c>
      <c r="G110" s="67" t="s">
        <v>258</v>
      </c>
      <c r="H110" s="62" t="s">
        <v>246</v>
      </c>
      <c r="I110" s="62" t="s">
        <v>32</v>
      </c>
      <c r="J110" s="69"/>
      <c r="K110" s="62"/>
    </row>
    <row r="111" s="41" customFormat="true" ht="69.95" hidden="false" customHeight="true" outlineLevel="0" collapsed="false">
      <c r="A111" s="62" t="n">
        <v>14</v>
      </c>
      <c r="B111" s="62" t="s">
        <v>241</v>
      </c>
      <c r="C111" s="63" t="s">
        <v>286</v>
      </c>
      <c r="D111" s="62" t="s">
        <v>287</v>
      </c>
      <c r="E111" s="64" t="n">
        <v>8</v>
      </c>
      <c r="F111" s="67" t="s">
        <v>279</v>
      </c>
      <c r="G111" s="67" t="s">
        <v>280</v>
      </c>
      <c r="H111" s="62" t="s">
        <v>246</v>
      </c>
      <c r="I111" s="70" t="s">
        <v>32</v>
      </c>
      <c r="J111" s="69"/>
      <c r="K111" s="62"/>
    </row>
    <row r="112" s="41" customFormat="true" ht="80.1" hidden="false" customHeight="true" outlineLevel="0" collapsed="false">
      <c r="A112" s="62" t="n">
        <v>15</v>
      </c>
      <c r="B112" s="62" t="s">
        <v>241</v>
      </c>
      <c r="C112" s="63" t="s">
        <v>288</v>
      </c>
      <c r="D112" s="62" t="s">
        <v>289</v>
      </c>
      <c r="E112" s="71" t="n">
        <v>8</v>
      </c>
      <c r="F112" s="67" t="s">
        <v>282</v>
      </c>
      <c r="G112" s="67" t="s">
        <v>283</v>
      </c>
      <c r="H112" s="62"/>
      <c r="I112" s="70" t="s">
        <v>32</v>
      </c>
      <c r="J112" s="69"/>
      <c r="K112" s="62"/>
    </row>
    <row r="113" s="41" customFormat="true" ht="60" hidden="false" customHeight="true" outlineLevel="0" collapsed="false">
      <c r="A113" s="62" t="n">
        <v>16</v>
      </c>
      <c r="B113" s="62" t="s">
        <v>241</v>
      </c>
      <c r="C113" s="63" t="s">
        <v>290</v>
      </c>
      <c r="D113" s="62" t="s">
        <v>291</v>
      </c>
      <c r="E113" s="64" t="n">
        <v>8</v>
      </c>
      <c r="F113" s="67" t="s">
        <v>270</v>
      </c>
      <c r="G113" s="67" t="s">
        <v>271</v>
      </c>
      <c r="H113" s="62"/>
      <c r="I113" s="22" t="s">
        <v>255</v>
      </c>
      <c r="J113" s="69"/>
      <c r="K113" s="62"/>
    </row>
    <row r="114" s="41" customFormat="true" ht="69.95" hidden="false" customHeight="true" outlineLevel="0" collapsed="false">
      <c r="A114" s="62" t="n">
        <v>17</v>
      </c>
      <c r="B114" s="62" t="s">
        <v>241</v>
      </c>
      <c r="C114" s="63" t="s">
        <v>292</v>
      </c>
      <c r="D114" s="62" t="s">
        <v>293</v>
      </c>
      <c r="E114" s="64" t="n">
        <v>8</v>
      </c>
      <c r="F114" s="67" t="s">
        <v>273</v>
      </c>
      <c r="G114" s="67" t="s">
        <v>274</v>
      </c>
      <c r="H114" s="62"/>
      <c r="I114" s="70" t="s">
        <v>32</v>
      </c>
      <c r="J114" s="69"/>
      <c r="K114" s="62"/>
    </row>
    <row r="115" s="41" customFormat="true" ht="69.95" hidden="false" customHeight="true" outlineLevel="0" collapsed="false">
      <c r="A115" s="62" t="n">
        <v>18</v>
      </c>
      <c r="B115" s="62" t="s">
        <v>241</v>
      </c>
      <c r="C115" s="63" t="s">
        <v>294</v>
      </c>
      <c r="D115" s="62" t="s">
        <v>295</v>
      </c>
      <c r="E115" s="64" t="n">
        <v>8</v>
      </c>
      <c r="F115" s="67" t="s">
        <v>266</v>
      </c>
      <c r="G115" s="67" t="s">
        <v>267</v>
      </c>
      <c r="H115" s="62"/>
      <c r="I115" s="63" t="s">
        <v>268</v>
      </c>
      <c r="J115" s="69"/>
      <c r="K115" s="62"/>
    </row>
    <row r="116" s="18" customFormat="true" ht="25.5" hidden="false" customHeight="false" outlineLevel="0" collapsed="false">
      <c r="A116" s="16" t="s">
        <v>296</v>
      </c>
      <c r="B116" s="16" t="s">
        <v>297</v>
      </c>
      <c r="C116" s="17" t="s">
        <v>298</v>
      </c>
      <c r="D116" s="16"/>
      <c r="E116" s="16" t="n">
        <f aca="false">SUM(E117:E131)</f>
        <v>406</v>
      </c>
      <c r="F116" s="17"/>
      <c r="G116" s="17"/>
      <c r="H116" s="16"/>
      <c r="I116" s="16"/>
      <c r="J116" s="16"/>
      <c r="K116" s="16"/>
    </row>
    <row r="117" s="54" customFormat="true" ht="180" hidden="false" customHeight="true" outlineLevel="0" collapsed="false">
      <c r="A117" s="36" t="n">
        <v>1</v>
      </c>
      <c r="B117" s="36" t="s">
        <v>297</v>
      </c>
      <c r="C117" s="72" t="s">
        <v>299</v>
      </c>
      <c r="D117" s="73" t="n">
        <v>7140214</v>
      </c>
      <c r="E117" s="36" t="n">
        <v>8</v>
      </c>
      <c r="F117" s="74" t="s">
        <v>300</v>
      </c>
      <c r="G117" s="75" t="s">
        <v>301</v>
      </c>
      <c r="H117" s="76" t="s">
        <v>302</v>
      </c>
      <c r="I117" s="36" t="s">
        <v>32</v>
      </c>
      <c r="J117" s="49" t="s">
        <v>156</v>
      </c>
      <c r="K117" s="76" t="s">
        <v>303</v>
      </c>
    </row>
    <row r="118" s="54" customFormat="true" ht="51" hidden="false" customHeight="false" outlineLevel="0" collapsed="false">
      <c r="A118" s="36" t="n">
        <v>2</v>
      </c>
      <c r="B118" s="36" t="s">
        <v>297</v>
      </c>
      <c r="C118" s="77" t="s">
        <v>304</v>
      </c>
      <c r="D118" s="73" t="n">
        <v>7480201</v>
      </c>
      <c r="E118" s="36" t="n">
        <v>42</v>
      </c>
      <c r="F118" s="74" t="s">
        <v>300</v>
      </c>
      <c r="G118" s="75" t="s">
        <v>301</v>
      </c>
      <c r="H118" s="76" t="s">
        <v>302</v>
      </c>
      <c r="I118" s="36" t="s">
        <v>32</v>
      </c>
      <c r="J118" s="78" t="s">
        <v>305</v>
      </c>
      <c r="K118" s="79"/>
    </row>
    <row r="119" s="54" customFormat="true" ht="51" hidden="false" customHeight="false" outlineLevel="0" collapsed="false">
      <c r="A119" s="36" t="n">
        <v>3</v>
      </c>
      <c r="B119" s="36" t="s">
        <v>297</v>
      </c>
      <c r="C119" s="72" t="s">
        <v>306</v>
      </c>
      <c r="D119" s="73" t="n">
        <v>7510103</v>
      </c>
      <c r="E119" s="36" t="n">
        <v>27</v>
      </c>
      <c r="F119" s="74" t="s">
        <v>300</v>
      </c>
      <c r="G119" s="75" t="s">
        <v>301</v>
      </c>
      <c r="H119" s="76" t="s">
        <v>302</v>
      </c>
      <c r="I119" s="36" t="s">
        <v>32</v>
      </c>
      <c r="J119" s="78" t="s">
        <v>305</v>
      </c>
      <c r="K119" s="79"/>
    </row>
    <row r="120" s="54" customFormat="true" ht="51" hidden="false" customHeight="false" outlineLevel="0" collapsed="false">
      <c r="A120" s="36" t="n">
        <v>4</v>
      </c>
      <c r="B120" s="36" t="s">
        <v>297</v>
      </c>
      <c r="C120" s="72" t="s">
        <v>307</v>
      </c>
      <c r="D120" s="73" t="n">
        <v>7510104</v>
      </c>
      <c r="E120" s="36" t="n">
        <v>14</v>
      </c>
      <c r="F120" s="74" t="s">
        <v>300</v>
      </c>
      <c r="G120" s="75" t="s">
        <v>301</v>
      </c>
      <c r="H120" s="76" t="s">
        <v>302</v>
      </c>
      <c r="I120" s="36" t="s">
        <v>32</v>
      </c>
      <c r="J120" s="78" t="s">
        <v>308</v>
      </c>
      <c r="K120" s="79"/>
      <c r="L120" s="80"/>
      <c r="M120" s="41"/>
      <c r="N120" s="41"/>
    </row>
    <row r="121" s="54" customFormat="true" ht="51" hidden="false" customHeight="false" outlineLevel="0" collapsed="false">
      <c r="A121" s="36" t="n">
        <v>5</v>
      </c>
      <c r="B121" s="36" t="s">
        <v>297</v>
      </c>
      <c r="C121" s="72" t="s">
        <v>309</v>
      </c>
      <c r="D121" s="73" t="n">
        <v>7510201</v>
      </c>
      <c r="E121" s="36" t="n">
        <v>34</v>
      </c>
      <c r="F121" s="74" t="s">
        <v>300</v>
      </c>
      <c r="G121" s="75" t="s">
        <v>301</v>
      </c>
      <c r="H121" s="76" t="s">
        <v>302</v>
      </c>
      <c r="I121" s="36" t="s">
        <v>32</v>
      </c>
      <c r="J121" s="78" t="s">
        <v>305</v>
      </c>
      <c r="K121" s="79"/>
    </row>
    <row r="122" s="54" customFormat="true" ht="51" hidden="false" customHeight="false" outlineLevel="0" collapsed="false">
      <c r="A122" s="36" t="n">
        <v>6</v>
      </c>
      <c r="B122" s="36" t="s">
        <v>297</v>
      </c>
      <c r="C122" s="77" t="s">
        <v>310</v>
      </c>
      <c r="D122" s="73" t="n">
        <v>7510203</v>
      </c>
      <c r="E122" s="36" t="n">
        <v>34</v>
      </c>
      <c r="F122" s="74" t="s">
        <v>300</v>
      </c>
      <c r="G122" s="75" t="s">
        <v>301</v>
      </c>
      <c r="H122" s="76" t="s">
        <v>302</v>
      </c>
      <c r="I122" s="36" t="s">
        <v>32</v>
      </c>
      <c r="J122" s="78" t="s">
        <v>305</v>
      </c>
      <c r="K122" s="79"/>
    </row>
    <row r="123" s="54" customFormat="true" ht="51" hidden="false" customHeight="false" outlineLevel="0" collapsed="false">
      <c r="A123" s="36" t="n">
        <v>7</v>
      </c>
      <c r="B123" s="36" t="s">
        <v>297</v>
      </c>
      <c r="C123" s="77" t="s">
        <v>311</v>
      </c>
      <c r="D123" s="73" t="n">
        <v>7510205</v>
      </c>
      <c r="E123" s="36" t="n">
        <v>40</v>
      </c>
      <c r="F123" s="74" t="s">
        <v>300</v>
      </c>
      <c r="G123" s="75" t="s">
        <v>301</v>
      </c>
      <c r="H123" s="76" t="s">
        <v>302</v>
      </c>
      <c r="I123" s="36" t="s">
        <v>32</v>
      </c>
      <c r="J123" s="78" t="s">
        <v>305</v>
      </c>
      <c r="K123" s="79"/>
    </row>
    <row r="124" s="54" customFormat="true" ht="51" hidden="false" customHeight="false" outlineLevel="0" collapsed="false">
      <c r="A124" s="36" t="n">
        <v>8</v>
      </c>
      <c r="B124" s="36" t="s">
        <v>297</v>
      </c>
      <c r="C124" s="72" t="s">
        <v>312</v>
      </c>
      <c r="D124" s="73" t="n">
        <v>7510206</v>
      </c>
      <c r="E124" s="36" t="n">
        <v>23</v>
      </c>
      <c r="F124" s="74" t="s">
        <v>300</v>
      </c>
      <c r="G124" s="75" t="s">
        <v>301</v>
      </c>
      <c r="H124" s="76" t="s">
        <v>302</v>
      </c>
      <c r="I124" s="36" t="s">
        <v>32</v>
      </c>
      <c r="J124" s="78" t="s">
        <v>305</v>
      </c>
      <c r="K124" s="79"/>
    </row>
    <row r="125" s="54" customFormat="true" ht="95.25" hidden="false" customHeight="true" outlineLevel="0" collapsed="false">
      <c r="A125" s="36" t="n">
        <v>9</v>
      </c>
      <c r="B125" s="36" t="s">
        <v>297</v>
      </c>
      <c r="C125" s="72" t="s">
        <v>313</v>
      </c>
      <c r="D125" s="73" t="n">
        <v>7510301</v>
      </c>
      <c r="E125" s="36" t="n">
        <v>45</v>
      </c>
      <c r="F125" s="74" t="s">
        <v>300</v>
      </c>
      <c r="G125" s="75" t="s">
        <v>301</v>
      </c>
      <c r="H125" s="76" t="s">
        <v>302</v>
      </c>
      <c r="I125" s="36" t="s">
        <v>32</v>
      </c>
      <c r="J125" s="78" t="s">
        <v>305</v>
      </c>
      <c r="K125" s="76" t="s">
        <v>314</v>
      </c>
    </row>
    <row r="126" s="54" customFormat="true" ht="51" hidden="false" customHeight="false" outlineLevel="0" collapsed="false">
      <c r="A126" s="36" t="n">
        <v>10</v>
      </c>
      <c r="B126" s="36" t="s">
        <v>297</v>
      </c>
      <c r="C126" s="77" t="s">
        <v>315</v>
      </c>
      <c r="D126" s="73" t="n">
        <v>7510302</v>
      </c>
      <c r="E126" s="36" t="n">
        <v>23</v>
      </c>
      <c r="F126" s="74" t="s">
        <v>300</v>
      </c>
      <c r="G126" s="75" t="s">
        <v>301</v>
      </c>
      <c r="H126" s="76" t="s">
        <v>302</v>
      </c>
      <c r="I126" s="36" t="s">
        <v>32</v>
      </c>
      <c r="J126" s="78" t="s">
        <v>305</v>
      </c>
      <c r="K126" s="79"/>
    </row>
    <row r="127" s="54" customFormat="true" ht="51" hidden="false" customHeight="false" outlineLevel="0" collapsed="false">
      <c r="A127" s="36" t="n">
        <v>11</v>
      </c>
      <c r="B127" s="36" t="s">
        <v>297</v>
      </c>
      <c r="C127" s="72" t="s">
        <v>316</v>
      </c>
      <c r="D127" s="73" t="n">
        <v>7510303</v>
      </c>
      <c r="E127" s="36" t="n">
        <v>36</v>
      </c>
      <c r="F127" s="74" t="s">
        <v>300</v>
      </c>
      <c r="G127" s="75" t="s">
        <v>301</v>
      </c>
      <c r="H127" s="76" t="s">
        <v>302</v>
      </c>
      <c r="I127" s="36" t="s">
        <v>32</v>
      </c>
      <c r="J127" s="78" t="s">
        <v>305</v>
      </c>
      <c r="K127" s="79"/>
    </row>
    <row r="128" s="54" customFormat="true" ht="51" hidden="false" customHeight="false" outlineLevel="0" collapsed="false">
      <c r="A128" s="36" t="n">
        <v>12</v>
      </c>
      <c r="B128" s="36" t="s">
        <v>297</v>
      </c>
      <c r="C128" s="72" t="s">
        <v>317</v>
      </c>
      <c r="D128" s="73" t="n">
        <v>7580210</v>
      </c>
      <c r="E128" s="36" t="n">
        <v>14</v>
      </c>
      <c r="F128" s="74" t="s">
        <v>300</v>
      </c>
      <c r="G128" s="75" t="s">
        <v>301</v>
      </c>
      <c r="H128" s="76" t="s">
        <v>302</v>
      </c>
      <c r="I128" s="36" t="s">
        <v>32</v>
      </c>
      <c r="J128" s="78" t="s">
        <v>308</v>
      </c>
      <c r="K128" s="79"/>
      <c r="L128" s="80"/>
      <c r="M128" s="41"/>
      <c r="N128" s="41"/>
      <c r="O128" s="41"/>
    </row>
    <row r="129" s="54" customFormat="true" ht="51" hidden="false" customHeight="false" outlineLevel="0" collapsed="false">
      <c r="A129" s="36" t="n">
        <v>13</v>
      </c>
      <c r="B129" s="36" t="s">
        <v>297</v>
      </c>
      <c r="C129" s="77" t="s">
        <v>318</v>
      </c>
      <c r="D129" s="73" t="n">
        <v>7510406</v>
      </c>
      <c r="E129" s="36" t="n">
        <v>14</v>
      </c>
      <c r="F129" s="74" t="s">
        <v>319</v>
      </c>
      <c r="G129" s="75" t="s">
        <v>320</v>
      </c>
      <c r="H129" s="76" t="s">
        <v>302</v>
      </c>
      <c r="I129" s="36" t="s">
        <v>32</v>
      </c>
      <c r="J129" s="78" t="s">
        <v>308</v>
      </c>
      <c r="K129" s="79"/>
      <c r="L129" s="80"/>
      <c r="M129" s="41"/>
      <c r="N129" s="41"/>
      <c r="O129" s="41"/>
    </row>
    <row r="130" s="54" customFormat="true" ht="51" hidden="false" customHeight="false" outlineLevel="0" collapsed="false">
      <c r="A130" s="36" t="n">
        <v>14</v>
      </c>
      <c r="B130" s="36" t="s">
        <v>297</v>
      </c>
      <c r="C130" s="77" t="s">
        <v>321</v>
      </c>
      <c r="D130" s="73" t="n">
        <v>7540102</v>
      </c>
      <c r="E130" s="36" t="n">
        <v>34</v>
      </c>
      <c r="F130" s="74" t="s">
        <v>319</v>
      </c>
      <c r="G130" s="75" t="s">
        <v>320</v>
      </c>
      <c r="H130" s="76" t="s">
        <v>302</v>
      </c>
      <c r="I130" s="36" t="s">
        <v>32</v>
      </c>
      <c r="J130" s="78" t="s">
        <v>308</v>
      </c>
      <c r="K130" s="79"/>
      <c r="L130" s="80"/>
      <c r="M130" s="41"/>
      <c r="N130" s="41"/>
      <c r="O130" s="41"/>
    </row>
    <row r="131" s="54" customFormat="true" ht="240" hidden="false" customHeight="true" outlineLevel="0" collapsed="false">
      <c r="A131" s="36" t="n">
        <v>15</v>
      </c>
      <c r="B131" s="36" t="s">
        <v>297</v>
      </c>
      <c r="C131" s="77" t="s">
        <v>322</v>
      </c>
      <c r="D131" s="73" t="n">
        <v>7510101</v>
      </c>
      <c r="E131" s="36" t="n">
        <v>18</v>
      </c>
      <c r="F131" s="74" t="s">
        <v>323</v>
      </c>
      <c r="G131" s="75" t="s">
        <v>324</v>
      </c>
      <c r="H131" s="76" t="s">
        <v>302</v>
      </c>
      <c r="I131" s="36" t="s">
        <v>32</v>
      </c>
      <c r="J131" s="78" t="s">
        <v>305</v>
      </c>
      <c r="K131" s="81" t="s">
        <v>325</v>
      </c>
    </row>
    <row r="132" s="18" customFormat="true" ht="38.25" hidden="false" customHeight="false" outlineLevel="0" collapsed="false">
      <c r="A132" s="16" t="s">
        <v>326</v>
      </c>
      <c r="B132" s="16" t="s">
        <v>327</v>
      </c>
      <c r="C132" s="17" t="s">
        <v>328</v>
      </c>
      <c r="D132" s="16"/>
      <c r="E132" s="16" t="n">
        <f aca="false">SUM(E133:E139)</f>
        <v>385</v>
      </c>
      <c r="F132" s="16"/>
      <c r="G132" s="16"/>
      <c r="H132" s="16"/>
      <c r="I132" s="16"/>
      <c r="J132" s="16"/>
      <c r="K132" s="16"/>
    </row>
    <row r="133" s="14" customFormat="true" ht="30" hidden="false" customHeight="true" outlineLevel="0" collapsed="false">
      <c r="A133" s="49" t="n">
        <v>1</v>
      </c>
      <c r="B133" s="49" t="s">
        <v>327</v>
      </c>
      <c r="C133" s="82" t="s">
        <v>107</v>
      </c>
      <c r="D133" s="49" t="n">
        <v>7340101</v>
      </c>
      <c r="E133" s="49" t="n">
        <v>70</v>
      </c>
      <c r="F133" s="57" t="s">
        <v>329</v>
      </c>
      <c r="G133" s="57" t="s">
        <v>330</v>
      </c>
      <c r="H133" s="49" t="s">
        <v>111</v>
      </c>
      <c r="I133" s="28" t="s">
        <v>32</v>
      </c>
      <c r="J133" s="49" t="s">
        <v>331</v>
      </c>
      <c r="K133" s="13"/>
    </row>
    <row r="134" s="14" customFormat="true" ht="50.1" hidden="false" customHeight="true" outlineLevel="0" collapsed="false">
      <c r="A134" s="49" t="n">
        <v>2</v>
      </c>
      <c r="B134" s="49" t="s">
        <v>327</v>
      </c>
      <c r="C134" s="82" t="s">
        <v>332</v>
      </c>
      <c r="D134" s="49" t="s">
        <v>333</v>
      </c>
      <c r="E134" s="49" t="n">
        <v>21</v>
      </c>
      <c r="F134" s="57"/>
      <c r="G134" s="57"/>
      <c r="H134" s="49"/>
      <c r="I134" s="28"/>
      <c r="J134" s="49"/>
      <c r="K134" s="13"/>
    </row>
    <row r="135" s="14" customFormat="true" ht="50.1" hidden="false" customHeight="true" outlineLevel="0" collapsed="false">
      <c r="A135" s="49" t="n">
        <v>3</v>
      </c>
      <c r="B135" s="49" t="s">
        <v>327</v>
      </c>
      <c r="C135" s="82" t="s">
        <v>334</v>
      </c>
      <c r="D135" s="49" t="s">
        <v>335</v>
      </c>
      <c r="E135" s="49" t="n">
        <v>21</v>
      </c>
      <c r="F135" s="57"/>
      <c r="G135" s="57"/>
      <c r="H135" s="49"/>
      <c r="I135" s="28"/>
      <c r="J135" s="49"/>
      <c r="K135" s="13"/>
    </row>
    <row r="136" s="14" customFormat="true" ht="30" hidden="false" customHeight="true" outlineLevel="0" collapsed="false">
      <c r="A136" s="49" t="n">
        <v>4</v>
      </c>
      <c r="B136" s="49" t="s">
        <v>327</v>
      </c>
      <c r="C136" s="82" t="s">
        <v>336</v>
      </c>
      <c r="D136" s="49" t="n">
        <v>7480108</v>
      </c>
      <c r="E136" s="49" t="n">
        <v>42</v>
      </c>
      <c r="F136" s="57"/>
      <c r="G136" s="57"/>
      <c r="H136" s="49"/>
      <c r="I136" s="28"/>
      <c r="J136" s="49"/>
      <c r="K136" s="13"/>
    </row>
    <row r="137" s="14" customFormat="true" ht="30" hidden="false" customHeight="true" outlineLevel="0" collapsed="false">
      <c r="A137" s="49" t="n">
        <v>5</v>
      </c>
      <c r="B137" s="49" t="s">
        <v>327</v>
      </c>
      <c r="C137" s="82" t="s">
        <v>304</v>
      </c>
      <c r="D137" s="49" t="n">
        <v>7480201</v>
      </c>
      <c r="E137" s="49" t="n">
        <v>189</v>
      </c>
      <c r="F137" s="57"/>
      <c r="G137" s="57"/>
      <c r="H137" s="49"/>
      <c r="I137" s="28"/>
      <c r="J137" s="49"/>
      <c r="K137" s="13"/>
    </row>
    <row r="138" s="14" customFormat="true" ht="50.1" hidden="false" customHeight="true" outlineLevel="0" collapsed="false">
      <c r="A138" s="49" t="n">
        <v>6</v>
      </c>
      <c r="B138" s="49" t="s">
        <v>327</v>
      </c>
      <c r="C138" s="82" t="s">
        <v>337</v>
      </c>
      <c r="D138" s="49" t="s">
        <v>338</v>
      </c>
      <c r="E138" s="49" t="n">
        <v>21</v>
      </c>
      <c r="F138" s="57"/>
      <c r="G138" s="57"/>
      <c r="H138" s="49"/>
      <c r="I138" s="28"/>
      <c r="J138" s="49"/>
      <c r="K138" s="13"/>
    </row>
    <row r="139" s="14" customFormat="true" ht="30" hidden="false" customHeight="true" outlineLevel="0" collapsed="false">
      <c r="A139" s="49" t="n">
        <v>7</v>
      </c>
      <c r="B139" s="49" t="s">
        <v>327</v>
      </c>
      <c r="C139" s="82" t="s">
        <v>339</v>
      </c>
      <c r="D139" s="49" t="s">
        <v>340</v>
      </c>
      <c r="E139" s="49" t="n">
        <v>21</v>
      </c>
      <c r="F139" s="57"/>
      <c r="G139" s="57"/>
      <c r="H139" s="49"/>
      <c r="I139" s="28"/>
      <c r="J139" s="49"/>
      <c r="K139" s="13"/>
    </row>
    <row r="140" s="18" customFormat="true" ht="20.25" hidden="false" customHeight="true" outlineLevel="0" collapsed="false">
      <c r="A140" s="16" t="s">
        <v>341</v>
      </c>
      <c r="B140" s="16" t="s">
        <v>342</v>
      </c>
      <c r="C140" s="17" t="s">
        <v>343</v>
      </c>
      <c r="D140" s="16"/>
      <c r="E140" s="16" t="n">
        <f aca="false">SUM(E141:E149)</f>
        <v>200</v>
      </c>
      <c r="F140" s="16"/>
      <c r="G140" s="16"/>
      <c r="H140" s="16"/>
      <c r="I140" s="16"/>
      <c r="J140" s="16"/>
      <c r="K140" s="16"/>
    </row>
    <row r="141" s="14" customFormat="true" ht="63" hidden="false" customHeight="true" outlineLevel="0" collapsed="false">
      <c r="A141" s="19" t="n">
        <v>1</v>
      </c>
      <c r="B141" s="19" t="s">
        <v>342</v>
      </c>
      <c r="C141" s="22" t="s">
        <v>142</v>
      </c>
      <c r="D141" s="19" t="n">
        <v>7310205</v>
      </c>
      <c r="E141" s="19" t="n">
        <v>20</v>
      </c>
      <c r="F141" s="27" t="s">
        <v>344</v>
      </c>
      <c r="G141" s="83" t="s">
        <v>345</v>
      </c>
      <c r="H141" s="36" t="s">
        <v>346</v>
      </c>
      <c r="I141" s="24" t="s">
        <v>32</v>
      </c>
      <c r="J141" s="84" t="s">
        <v>331</v>
      </c>
      <c r="K141" s="85"/>
    </row>
    <row r="142" s="41" customFormat="true" ht="63" hidden="false" customHeight="true" outlineLevel="0" collapsed="false">
      <c r="A142" s="19" t="n">
        <v>2</v>
      </c>
      <c r="B142" s="19" t="s">
        <v>342</v>
      </c>
      <c r="C142" s="22" t="s">
        <v>347</v>
      </c>
      <c r="D142" s="19" t="n">
        <v>7340101</v>
      </c>
      <c r="E142" s="19" t="n">
        <v>25</v>
      </c>
      <c r="F142" s="27" t="s">
        <v>348</v>
      </c>
      <c r="G142" s="83" t="s">
        <v>349</v>
      </c>
      <c r="H142" s="36" t="s">
        <v>346</v>
      </c>
      <c r="I142" s="24" t="s">
        <v>32</v>
      </c>
      <c r="J142" s="84" t="s">
        <v>331</v>
      </c>
      <c r="K142" s="86"/>
    </row>
    <row r="143" s="41" customFormat="true" ht="63" hidden="false" customHeight="true" outlineLevel="0" collapsed="false">
      <c r="A143" s="19" t="n">
        <v>3</v>
      </c>
      <c r="B143" s="19" t="s">
        <v>342</v>
      </c>
      <c r="C143" s="22" t="s">
        <v>122</v>
      </c>
      <c r="D143" s="19" t="n">
        <v>7340201</v>
      </c>
      <c r="E143" s="19" t="n">
        <v>25</v>
      </c>
      <c r="F143" s="27" t="s">
        <v>348</v>
      </c>
      <c r="G143" s="83" t="s">
        <v>349</v>
      </c>
      <c r="H143" s="36" t="s">
        <v>346</v>
      </c>
      <c r="I143" s="24" t="s">
        <v>32</v>
      </c>
      <c r="J143" s="84" t="s">
        <v>331</v>
      </c>
      <c r="K143" s="86"/>
    </row>
    <row r="144" s="41" customFormat="true" ht="63" hidden="false" customHeight="true" outlineLevel="0" collapsed="false">
      <c r="A144" s="19" t="n">
        <v>4</v>
      </c>
      <c r="B144" s="19" t="s">
        <v>342</v>
      </c>
      <c r="C144" s="22" t="s">
        <v>350</v>
      </c>
      <c r="D144" s="19" t="n">
        <v>7340301</v>
      </c>
      <c r="E144" s="19" t="n">
        <v>25</v>
      </c>
      <c r="F144" s="27" t="s">
        <v>348</v>
      </c>
      <c r="G144" s="83" t="s">
        <v>349</v>
      </c>
      <c r="H144" s="36" t="s">
        <v>346</v>
      </c>
      <c r="I144" s="24" t="s">
        <v>32</v>
      </c>
      <c r="J144" s="84" t="s">
        <v>331</v>
      </c>
      <c r="K144" s="86"/>
    </row>
    <row r="145" s="41" customFormat="true" ht="63" hidden="false" customHeight="true" outlineLevel="0" collapsed="false">
      <c r="A145" s="19" t="n">
        <v>5</v>
      </c>
      <c r="B145" s="19" t="s">
        <v>342</v>
      </c>
      <c r="C145" s="22" t="s">
        <v>137</v>
      </c>
      <c r="D145" s="19" t="n">
        <v>7380107</v>
      </c>
      <c r="E145" s="19" t="n">
        <v>25</v>
      </c>
      <c r="F145" s="27" t="s">
        <v>344</v>
      </c>
      <c r="G145" s="83" t="s">
        <v>345</v>
      </c>
      <c r="H145" s="36" t="s">
        <v>346</v>
      </c>
      <c r="I145" s="24" t="s">
        <v>32</v>
      </c>
      <c r="J145" s="84" t="s">
        <v>331</v>
      </c>
      <c r="K145" s="86"/>
    </row>
    <row r="146" s="41" customFormat="true" ht="63" hidden="false" customHeight="true" outlineLevel="0" collapsed="false">
      <c r="A146" s="19" t="n">
        <v>6</v>
      </c>
      <c r="B146" s="19" t="s">
        <v>342</v>
      </c>
      <c r="C146" s="22" t="s">
        <v>304</v>
      </c>
      <c r="D146" s="19" t="n">
        <v>7480201</v>
      </c>
      <c r="E146" s="19" t="n">
        <v>20</v>
      </c>
      <c r="F146" s="27" t="s">
        <v>351</v>
      </c>
      <c r="G146" s="83" t="s">
        <v>352</v>
      </c>
      <c r="H146" s="36" t="s">
        <v>346</v>
      </c>
      <c r="I146" s="24" t="s">
        <v>32</v>
      </c>
      <c r="J146" s="84" t="s">
        <v>331</v>
      </c>
      <c r="K146" s="86"/>
    </row>
    <row r="147" s="41" customFormat="true" ht="63" hidden="false" customHeight="true" outlineLevel="0" collapsed="false">
      <c r="A147" s="19" t="n">
        <v>7</v>
      </c>
      <c r="B147" s="19" t="s">
        <v>342</v>
      </c>
      <c r="C147" s="22" t="s">
        <v>28</v>
      </c>
      <c r="D147" s="19" t="n">
        <v>7420201</v>
      </c>
      <c r="E147" s="19" t="n">
        <v>20</v>
      </c>
      <c r="F147" s="27" t="s">
        <v>351</v>
      </c>
      <c r="G147" s="83" t="s">
        <v>352</v>
      </c>
      <c r="H147" s="36" t="s">
        <v>346</v>
      </c>
      <c r="I147" s="24" t="s">
        <v>32</v>
      </c>
      <c r="J147" s="84" t="s">
        <v>331</v>
      </c>
      <c r="K147" s="86"/>
    </row>
    <row r="148" s="41" customFormat="true" ht="63" hidden="false" customHeight="true" outlineLevel="0" collapsed="false">
      <c r="A148" s="19" t="n">
        <v>8</v>
      </c>
      <c r="B148" s="19" t="s">
        <v>342</v>
      </c>
      <c r="C148" s="22" t="s">
        <v>353</v>
      </c>
      <c r="D148" s="19" t="n">
        <v>7580201</v>
      </c>
      <c r="E148" s="19" t="n">
        <v>20</v>
      </c>
      <c r="F148" s="57" t="s">
        <v>351</v>
      </c>
      <c r="G148" s="83" t="s">
        <v>352</v>
      </c>
      <c r="H148" s="36" t="s">
        <v>346</v>
      </c>
      <c r="I148" s="24" t="s">
        <v>32</v>
      </c>
      <c r="J148" s="84" t="s">
        <v>331</v>
      </c>
      <c r="K148" s="86"/>
    </row>
    <row r="149" s="41" customFormat="true" ht="63" hidden="false" customHeight="true" outlineLevel="0" collapsed="false">
      <c r="A149" s="19" t="n">
        <v>9</v>
      </c>
      <c r="B149" s="19" t="s">
        <v>342</v>
      </c>
      <c r="C149" s="22" t="s">
        <v>354</v>
      </c>
      <c r="D149" s="19" t="n">
        <v>7810103</v>
      </c>
      <c r="E149" s="19" t="n">
        <v>20</v>
      </c>
      <c r="F149" s="27" t="s">
        <v>344</v>
      </c>
      <c r="G149" s="83" t="s">
        <v>345</v>
      </c>
      <c r="H149" s="36" t="s">
        <v>346</v>
      </c>
      <c r="I149" s="24" t="s">
        <v>32</v>
      </c>
      <c r="J149" s="84" t="s">
        <v>331</v>
      </c>
      <c r="K149" s="86"/>
    </row>
    <row r="150" s="89" customFormat="true" ht="25.5" hidden="false" customHeight="false" outlineLevel="0" collapsed="false">
      <c r="A150" s="16" t="s">
        <v>355</v>
      </c>
      <c r="B150" s="16" t="s">
        <v>356</v>
      </c>
      <c r="C150" s="17" t="s">
        <v>357</v>
      </c>
      <c r="D150" s="16"/>
      <c r="E150" s="16" t="n">
        <f aca="false">SUM(E151:E157)</f>
        <v>57</v>
      </c>
      <c r="F150" s="31"/>
      <c r="G150" s="31"/>
      <c r="H150" s="31"/>
      <c r="I150" s="31"/>
      <c r="J150" s="87"/>
      <c r="K150" s="88"/>
    </row>
    <row r="151" s="14" customFormat="true" ht="60" hidden="false" customHeight="true" outlineLevel="0" collapsed="false">
      <c r="A151" s="49" t="n">
        <v>1</v>
      </c>
      <c r="B151" s="49" t="s">
        <v>356</v>
      </c>
      <c r="C151" s="90" t="s">
        <v>358</v>
      </c>
      <c r="D151" s="49" t="n">
        <v>7340124</v>
      </c>
      <c r="E151" s="49" t="n">
        <v>12</v>
      </c>
      <c r="F151" s="50" t="s">
        <v>359</v>
      </c>
      <c r="G151" s="57" t="s">
        <v>360</v>
      </c>
      <c r="H151" s="49" t="s">
        <v>361</v>
      </c>
      <c r="I151" s="28" t="s">
        <v>346</v>
      </c>
      <c r="J151" s="91" t="s">
        <v>362</v>
      </c>
      <c r="K151" s="57" t="s">
        <v>363</v>
      </c>
    </row>
    <row r="152" s="14" customFormat="true" ht="60" hidden="false" customHeight="true" outlineLevel="0" collapsed="false">
      <c r="A152" s="49" t="n">
        <v>2</v>
      </c>
      <c r="B152" s="49" t="s">
        <v>356</v>
      </c>
      <c r="C152" s="50" t="s">
        <v>364</v>
      </c>
      <c r="D152" s="49" t="s">
        <v>365</v>
      </c>
      <c r="E152" s="49" t="n">
        <v>12</v>
      </c>
      <c r="F152" s="50" t="s">
        <v>359</v>
      </c>
      <c r="G152" s="57" t="s">
        <v>360</v>
      </c>
      <c r="H152" s="49"/>
      <c r="I152" s="28"/>
      <c r="J152" s="91"/>
      <c r="K152" s="57"/>
    </row>
    <row r="153" s="14" customFormat="true" ht="60" hidden="false" customHeight="true" outlineLevel="0" collapsed="false">
      <c r="A153" s="49" t="n">
        <v>3</v>
      </c>
      <c r="B153" s="49" t="s">
        <v>356</v>
      </c>
      <c r="C153" s="92" t="s">
        <v>366</v>
      </c>
      <c r="D153" s="49" t="s">
        <v>367</v>
      </c>
      <c r="E153" s="49" t="n">
        <v>12</v>
      </c>
      <c r="F153" s="50" t="s">
        <v>359</v>
      </c>
      <c r="G153" s="57" t="s">
        <v>360</v>
      </c>
      <c r="H153" s="49"/>
      <c r="I153" s="28"/>
      <c r="J153" s="91"/>
      <c r="K153" s="57"/>
    </row>
    <row r="154" s="14" customFormat="true" ht="51" hidden="false" customHeight="false" outlineLevel="0" collapsed="false">
      <c r="A154" s="49" t="n">
        <v>4</v>
      </c>
      <c r="B154" s="49" t="s">
        <v>356</v>
      </c>
      <c r="C154" s="90" t="s">
        <v>368</v>
      </c>
      <c r="D154" s="49" t="n">
        <v>7480204</v>
      </c>
      <c r="E154" s="49" t="n">
        <v>4</v>
      </c>
      <c r="F154" s="57" t="s">
        <v>369</v>
      </c>
      <c r="G154" s="57" t="s">
        <v>370</v>
      </c>
      <c r="H154" s="49"/>
      <c r="I154" s="28"/>
      <c r="J154" s="91"/>
      <c r="K154" s="57"/>
    </row>
    <row r="155" s="14" customFormat="true" ht="51" hidden="false" customHeight="false" outlineLevel="0" collapsed="false">
      <c r="A155" s="49" t="n">
        <v>5</v>
      </c>
      <c r="B155" s="49" t="s">
        <v>356</v>
      </c>
      <c r="C155" s="50" t="s">
        <v>371</v>
      </c>
      <c r="D155" s="49" t="s">
        <v>372</v>
      </c>
      <c r="E155" s="49" t="n">
        <v>4</v>
      </c>
      <c r="F155" s="50" t="s">
        <v>369</v>
      </c>
      <c r="G155" s="57" t="s">
        <v>370</v>
      </c>
      <c r="H155" s="49"/>
      <c r="I155" s="28"/>
      <c r="J155" s="91"/>
      <c r="K155" s="57"/>
    </row>
    <row r="156" s="14" customFormat="true" ht="51" hidden="false" customHeight="false" outlineLevel="0" collapsed="false">
      <c r="A156" s="49" t="n">
        <v>6</v>
      </c>
      <c r="B156" s="49" t="s">
        <v>356</v>
      </c>
      <c r="C156" s="90" t="s">
        <v>373</v>
      </c>
      <c r="D156" s="49" t="n">
        <v>7420204</v>
      </c>
      <c r="E156" s="49" t="n">
        <v>5</v>
      </c>
      <c r="F156" s="50" t="s">
        <v>374</v>
      </c>
      <c r="G156" s="57" t="s">
        <v>375</v>
      </c>
      <c r="H156" s="49"/>
      <c r="I156" s="28"/>
      <c r="J156" s="91"/>
      <c r="K156" s="57"/>
    </row>
    <row r="157" s="14" customFormat="true" ht="56.45" hidden="false" customHeight="true" outlineLevel="0" collapsed="false">
      <c r="A157" s="49" t="n">
        <v>7</v>
      </c>
      <c r="B157" s="49" t="s">
        <v>356</v>
      </c>
      <c r="C157" s="92" t="s">
        <v>376</v>
      </c>
      <c r="D157" s="49" t="n">
        <v>7510409</v>
      </c>
      <c r="E157" s="49" t="n">
        <v>8</v>
      </c>
      <c r="F157" s="50" t="s">
        <v>374</v>
      </c>
      <c r="G157" s="57" t="s">
        <v>375</v>
      </c>
      <c r="H157" s="49"/>
      <c r="I157" s="28"/>
      <c r="J157" s="91"/>
      <c r="K157" s="57"/>
    </row>
    <row r="158" s="18" customFormat="true" ht="24.95" hidden="false" customHeight="true" outlineLevel="0" collapsed="false">
      <c r="A158" s="16" t="s">
        <v>355</v>
      </c>
      <c r="B158" s="16" t="s">
        <v>377</v>
      </c>
      <c r="C158" s="17" t="s">
        <v>378</v>
      </c>
      <c r="D158" s="16"/>
      <c r="E158" s="16" t="n">
        <f aca="false">SUM(E159:E159)</f>
        <v>25</v>
      </c>
      <c r="F158" s="31"/>
      <c r="G158" s="17"/>
      <c r="H158" s="16"/>
      <c r="I158" s="16"/>
      <c r="J158" s="16"/>
      <c r="K158" s="16"/>
    </row>
    <row r="159" s="99" customFormat="true" ht="39.95" hidden="false" customHeight="true" outlineLevel="0" collapsed="false">
      <c r="A159" s="93" t="n">
        <v>1</v>
      </c>
      <c r="B159" s="93" t="s">
        <v>377</v>
      </c>
      <c r="C159" s="94" t="s">
        <v>379</v>
      </c>
      <c r="D159" s="93" t="n">
        <v>7720301</v>
      </c>
      <c r="E159" s="93" t="n">
        <v>25</v>
      </c>
      <c r="F159" s="95" t="s">
        <v>380</v>
      </c>
      <c r="G159" s="95" t="s">
        <v>381</v>
      </c>
      <c r="H159" s="96" t="s">
        <v>382</v>
      </c>
      <c r="I159" s="97" t="s">
        <v>32</v>
      </c>
      <c r="J159" s="91" t="s">
        <v>383</v>
      </c>
      <c r="K159" s="98"/>
    </row>
    <row r="160" s="105" customFormat="true" ht="19.9" hidden="false" customHeight="true" outlineLevel="0" collapsed="false">
      <c r="A160" s="100"/>
      <c r="B160" s="100"/>
      <c r="C160" s="101"/>
      <c r="D160" s="100"/>
      <c r="E160" s="100"/>
      <c r="F160" s="101"/>
      <c r="G160" s="101"/>
      <c r="H160" s="101"/>
      <c r="I160" s="102"/>
      <c r="J160" s="103"/>
      <c r="K160" s="104"/>
    </row>
    <row r="161" s="105" customFormat="true" ht="13.5" hidden="false" customHeight="false" outlineLevel="0" collapsed="false">
      <c r="A161" s="106" t="s">
        <v>384</v>
      </c>
      <c r="B161" s="106"/>
      <c r="D161" s="107"/>
      <c r="E161" s="107"/>
      <c r="I161" s="108"/>
      <c r="J161" s="109"/>
    </row>
    <row r="162" s="110" customFormat="true" ht="12.75" hidden="false" customHeight="false" outlineLevel="0" collapsed="false">
      <c r="A162" s="110" t="s">
        <v>385</v>
      </c>
    </row>
    <row r="163" s="110" customFormat="true" ht="45" hidden="false" customHeight="true" outlineLevel="0" collapsed="false">
      <c r="A163" s="111" t="s">
        <v>386</v>
      </c>
      <c r="B163" s="111"/>
      <c r="C163" s="111"/>
      <c r="D163" s="111"/>
      <c r="E163" s="111"/>
      <c r="F163" s="111"/>
      <c r="G163" s="111"/>
      <c r="H163" s="111"/>
      <c r="I163" s="111"/>
      <c r="J163" s="111"/>
      <c r="K163" s="111"/>
    </row>
    <row r="164" s="14" customFormat="true" ht="39.95" hidden="false" customHeight="true" outlineLevel="0" collapsed="false">
      <c r="A164" s="112" t="s">
        <v>387</v>
      </c>
      <c r="B164" s="112"/>
      <c r="C164" s="112"/>
      <c r="D164" s="112"/>
      <c r="E164" s="112"/>
      <c r="F164" s="112"/>
      <c r="G164" s="112"/>
      <c r="H164" s="112"/>
      <c r="I164" s="112"/>
      <c r="J164" s="112"/>
      <c r="K164" s="112"/>
    </row>
    <row r="165" s="41" customFormat="true" ht="12.75" hidden="false" customHeight="false" outlineLevel="0" collapsed="false">
      <c r="A165" s="113" t="s">
        <v>388</v>
      </c>
      <c r="B165" s="105"/>
      <c r="D165" s="114"/>
      <c r="E165" s="114"/>
      <c r="J165" s="108"/>
      <c r="K165" s="115"/>
    </row>
    <row r="166" s="54" customFormat="true" ht="54.95" hidden="false" customHeight="true" outlineLevel="0" collapsed="false">
      <c r="A166" s="116" t="s">
        <v>389</v>
      </c>
      <c r="B166" s="116"/>
      <c r="C166" s="116"/>
      <c r="D166" s="116"/>
      <c r="E166" s="116"/>
      <c r="F166" s="116"/>
      <c r="G166" s="116"/>
      <c r="H166" s="116"/>
      <c r="I166" s="116"/>
      <c r="J166" s="116"/>
      <c r="K166" s="116"/>
    </row>
    <row r="167" s="110" customFormat="true" ht="18" hidden="false" customHeight="true" outlineLevel="0" collapsed="false">
      <c r="A167" s="110" t="s">
        <v>390</v>
      </c>
    </row>
    <row r="168" s="41" customFormat="true" ht="18" hidden="false" customHeight="true" outlineLevel="0" collapsed="false">
      <c r="A168" s="117" t="s">
        <v>391</v>
      </c>
      <c r="D168" s="114"/>
      <c r="E168" s="114"/>
      <c r="K168" s="115"/>
    </row>
    <row r="169" customFormat="false" ht="31.7" hidden="false" customHeight="true" outlineLevel="0" collapsed="false">
      <c r="A169" s="118" t="s">
        <v>392</v>
      </c>
      <c r="B169" s="118"/>
      <c r="C169" s="118"/>
      <c r="D169" s="118"/>
      <c r="E169" s="118"/>
      <c r="F169" s="118"/>
      <c r="G169" s="118"/>
      <c r="H169" s="118"/>
      <c r="I169" s="118"/>
      <c r="J169" s="118"/>
      <c r="K169" s="118"/>
    </row>
    <row r="170" s="14" customFormat="true" ht="18" hidden="false" customHeight="true" outlineLevel="0" collapsed="false">
      <c r="A170" s="112" t="s">
        <v>393</v>
      </c>
      <c r="B170" s="112"/>
      <c r="C170" s="112"/>
      <c r="D170" s="112"/>
      <c r="E170" s="112"/>
      <c r="F170" s="112"/>
      <c r="G170" s="112"/>
      <c r="H170" s="112"/>
      <c r="I170" s="112"/>
      <c r="J170" s="112"/>
      <c r="K170" s="112"/>
    </row>
    <row r="171" customFormat="false" ht="18" hidden="false" customHeight="true" outlineLevel="0" collapsed="false">
      <c r="A171" s="118"/>
      <c r="B171" s="118"/>
      <c r="C171" s="118"/>
      <c r="D171" s="118"/>
      <c r="E171" s="118"/>
      <c r="F171" s="118"/>
      <c r="G171" s="118"/>
      <c r="H171" s="118"/>
      <c r="I171" s="118"/>
      <c r="J171" s="118"/>
      <c r="K171" s="118"/>
    </row>
  </sheetData>
  <mergeCells count="24">
    <mergeCell ref="A1:K1"/>
    <mergeCell ref="A2:K2"/>
    <mergeCell ref="H48:H65"/>
    <mergeCell ref="K48:K65"/>
    <mergeCell ref="I49:I65"/>
    <mergeCell ref="J98:J100"/>
    <mergeCell ref="K98:K115"/>
    <mergeCell ref="J101:J115"/>
    <mergeCell ref="F133:F139"/>
    <mergeCell ref="G133:G139"/>
    <mergeCell ref="H133:H139"/>
    <mergeCell ref="I133:I139"/>
    <mergeCell ref="J133:J139"/>
    <mergeCell ref="K133:K139"/>
    <mergeCell ref="H151:H157"/>
    <mergeCell ref="I151:I157"/>
    <mergeCell ref="J151:J157"/>
    <mergeCell ref="K151:K157"/>
    <mergeCell ref="A163:K163"/>
    <mergeCell ref="A164:K164"/>
    <mergeCell ref="A166:K166"/>
    <mergeCell ref="A169:K169"/>
    <mergeCell ref="A170:K170"/>
    <mergeCell ref="A171:K171"/>
  </mergeCells>
  <printOptions headings="false" gridLines="false" gridLinesSet="true" horizontalCentered="false" verticalCentered="false"/>
  <pageMargins left="0.25" right="0" top="0.25" bottom="0.25"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1T01:51:49Z</dcterms:created>
  <dc:creator>KHOIQUOC</dc:creator>
  <dc:description/>
  <dc:language>en-US</dc:language>
  <cp:lastModifiedBy>HSL</cp:lastModifiedBy>
  <cp:lastPrinted>2021-04-09T00:53:40Z</cp:lastPrinted>
  <dcterms:modified xsi:type="dcterms:W3CDTF">2021-04-09T10:37:37Z</dcterms:modified>
  <cp:revision>0</cp:revision>
  <dc:subject/>
  <dc:title/>
</cp:coreProperties>
</file>